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B-0101 EJECUCION PRESUPUESTAL" sheetId="1" state="visible" r:id="rId2"/>
    <sheet name="CB-0102 EJECUCION RECONOCIMIEN" sheetId="2" state="visible" r:id="rId3"/>
    <sheet name="CB-0103 EJECUCION DEL PRESUP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94">
  <si>
    <t xml:space="preserve">1</t>
  </si>
  <si>
    <t xml:space="preserve">FINANCIERO-PRESUPUESTO </t>
  </si>
  <si>
    <t xml:space="preserve">CB-0101: EJECUCION PRESUPUESTAL DE INGRESOS</t>
  </si>
  <si>
    <t xml:space="preserve">Nacional</t>
  </si>
  <si>
    <t xml:space="preserve">407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1-</t>
  </si>
  <si>
    <t xml:space="preserve">DISPONIBILIDAD INICIAL</t>
  </si>
  <si>
    <t xml:space="preserve">2-</t>
  </si>
  <si>
    <t xml:space="preserve">INGRESOS</t>
  </si>
  <si>
    <t xml:space="preserve">2-1</t>
  </si>
  <si>
    <t xml:space="preserve">INGRESOS CORRIENTES</t>
  </si>
  <si>
    <t xml:space="preserve">21-2</t>
  </si>
  <si>
    <t xml:space="preserve">No tributarios</t>
  </si>
  <si>
    <t xml:space="preserve">21-20-4</t>
  </si>
  <si>
    <t xml:space="preserve">Rentas Contractuales</t>
  </si>
  <si>
    <t xml:space="preserve">21-20-40-1</t>
  </si>
  <si>
    <t xml:space="preserve">Venta de Bienes,Servicios y Productos</t>
  </si>
  <si>
    <t xml:space="preserve">21-20-40-101</t>
  </si>
  <si>
    <t xml:space="preserve">FFDS-Atención a Vinculados</t>
  </si>
  <si>
    <t xml:space="preserve">21-20-40-102</t>
  </si>
  <si>
    <t xml:space="preserve">FFDS - PAB</t>
  </si>
  <si>
    <t xml:space="preserve">21-20-40-103</t>
  </si>
  <si>
    <t xml:space="preserve">FFDS - Convenios  Desempeño Condiciones Estructurales</t>
  </si>
  <si>
    <t xml:space="preserve">21-20-40-104</t>
  </si>
  <si>
    <t xml:space="preserve">FFDS - APH</t>
  </si>
  <si>
    <t xml:space="preserve">21-20-40-105</t>
  </si>
  <si>
    <t xml:space="preserve">FFDS - P y P Afiliados al Régimen Subsidiado</t>
  </si>
  <si>
    <t xml:space="preserve">21-20-40-106</t>
  </si>
  <si>
    <t xml:space="preserve">FFDS - Venta de Servicios sin Situación de Fondos</t>
  </si>
  <si>
    <t xml:space="preserve">21-20-40-108</t>
  </si>
  <si>
    <t xml:space="preserve">Régimen Contributivo - EPS</t>
  </si>
  <si>
    <t xml:space="preserve">21-20-40-109</t>
  </si>
  <si>
    <t xml:space="preserve">Régimen Subsidiado - ARS Capitado</t>
  </si>
  <si>
    <t xml:space="preserve">21-20-40-110</t>
  </si>
  <si>
    <t xml:space="preserve">Régimen Subsidiado - ARS no Capitado</t>
  </si>
  <si>
    <t xml:space="preserve">21-20-40-111</t>
  </si>
  <si>
    <t xml:space="preserve">Eventos Catastróficos y accidentes de tránsito - ECAT</t>
  </si>
  <si>
    <t xml:space="preserve">21-20-40-112</t>
  </si>
  <si>
    <t xml:space="preserve">Cuotas de Recuperación y copagos</t>
  </si>
  <si>
    <t xml:space="preserve">21-20-40-114</t>
  </si>
  <si>
    <t xml:space="preserve">Particulares</t>
  </si>
  <si>
    <t xml:space="preserve">21-20-40-115</t>
  </si>
  <si>
    <t xml:space="preserve">Fondo de Desarrollo Local - UEL</t>
  </si>
  <si>
    <t xml:space="preserve">21-20-40-117</t>
  </si>
  <si>
    <t xml:space="preserve">Otros Pagadores por Venta de Servicios</t>
  </si>
  <si>
    <t xml:space="preserve">21-20-40-118</t>
  </si>
  <si>
    <t xml:space="preserve">CUENTAS POR COBRAR</t>
  </si>
  <si>
    <t xml:space="preserve">21-20-40-118-0001</t>
  </si>
  <si>
    <t xml:space="preserve">Fondo Financiero Distrital de Salud</t>
  </si>
  <si>
    <t xml:space="preserve">21-20-40-118-0002</t>
  </si>
  <si>
    <t xml:space="preserve">Régimen Contributivo (EPS)</t>
  </si>
  <si>
    <t xml:space="preserve">21-20-40-118-0003</t>
  </si>
  <si>
    <t xml:space="preserve">Régimen Subsidiado (ARS)</t>
  </si>
  <si>
    <t xml:space="preserve">21-20-40-118-0004</t>
  </si>
  <si>
    <t xml:space="preserve">Eventos Catastróficos y Accidentes de Tránsito ECAT</t>
  </si>
  <si>
    <t xml:space="preserve">21-20-40-118-0006</t>
  </si>
  <si>
    <t xml:space="preserve">21-20-40-118-0008</t>
  </si>
  <si>
    <t xml:space="preserve">21-299</t>
  </si>
  <si>
    <t xml:space="preserve">Otros Ingresos no Tributarios</t>
  </si>
  <si>
    <t xml:space="preserve">2-4</t>
  </si>
  <si>
    <t xml:space="preserve">RECURSOS DE CAPITAL</t>
  </si>
  <si>
    <t xml:space="preserve">24-3</t>
  </si>
  <si>
    <t xml:space="preserve">Rendimientos por Operaciones Financieras</t>
  </si>
  <si>
    <t xml:space="preserve">99-99</t>
  </si>
  <si>
    <t xml:space="preserve">TOTAL INGRESOS MAS DISPONIBILIDAD INICIAL</t>
  </si>
  <si>
    <t xml:space="preserve">Tipo Informe</t>
  </si>
  <si>
    <t xml:space="preserve">Formulario</t>
  </si>
  <si>
    <t xml:space="preserve">CB-0102: EJECUCION RECONOCIMIENTOS VIGENCIA ANTERIOR</t>
  </si>
  <si>
    <t xml:space="preserve">Moneda Informe</t>
  </si>
  <si>
    <t xml:space="preserve">Entidad</t>
  </si>
  <si>
    <t xml:space="preserve">Fecha</t>
  </si>
  <si>
    <t xml:space="preserve">[1]</t>
  </si>
  <si>
    <t xml:space="preserve">EJECUCION RECONOCIMIENTOS VIGENCIA ANTERIOR</t>
  </si>
  <si>
    <t xml:space="preserve">PARTIDA CERTIFICADA</t>
  </si>
  <si>
    <t xml:space="preserve">PARTIDA DEFINITIVA</t>
  </si>
  <si>
    <t xml:space="preserve">RECAUDO DEL MES</t>
  </si>
  <si>
    <t xml:space="preserve">PORCENTAJE DE EJECUCION</t>
  </si>
  <si>
    <t xml:space="preserve">Fila_0</t>
  </si>
  <si>
    <t xml:space="preserve">0</t>
  </si>
  <si>
    <t xml:space="preserve">CB-0103: 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3-</t>
  </si>
  <si>
    <t xml:space="preserve">TOTAL GASTOS MAS DISPONIBILIDAD FINAL</t>
  </si>
  <si>
    <t xml:space="preserve">3-1</t>
  </si>
  <si>
    <t xml:space="preserve">GASTOS DE FUNCIONAMIENTO</t>
  </si>
  <si>
    <t xml:space="preserve">31-1</t>
  </si>
  <si>
    <t xml:space="preserve">ADMINISTRATIVOS Y OPERATIVOS</t>
  </si>
  <si>
    <t xml:space="preserve">31-101</t>
  </si>
  <si>
    <t xml:space="preserve">SERVICIOS PERSONALES</t>
  </si>
  <si>
    <t xml:space="preserve">31-101-01</t>
  </si>
  <si>
    <t xml:space="preserve">Sueldos  Personal  de Nomina</t>
  </si>
  <si>
    <t xml:space="preserve">31-101-05</t>
  </si>
  <si>
    <t xml:space="preserve">Horas Extras, Dominicales, Festivos, Recargo nocturno y Trabajo   Suplementario</t>
  </si>
  <si>
    <t xml:space="preserve">31-101-06</t>
  </si>
  <si>
    <t xml:space="preserve">Subsidio   de  Transporte</t>
  </si>
  <si>
    <t xml:space="preserve">31-101-07</t>
  </si>
  <si>
    <t xml:space="preserve">Subsidio   de  Alimentacion</t>
  </si>
  <si>
    <t xml:space="preserve">31-101-08</t>
  </si>
  <si>
    <t xml:space="preserve">Bonificacion  por  Servicios  Prestados</t>
  </si>
  <si>
    <t xml:space="preserve">31-101-09</t>
  </si>
  <si>
    <t xml:space="preserve">Honorarios</t>
  </si>
  <si>
    <t xml:space="preserve">31-101-09-01</t>
  </si>
  <si>
    <t xml:space="preserve">Honorarios  Entidad</t>
  </si>
  <si>
    <t xml:space="preserve">31-101-10</t>
  </si>
  <si>
    <t xml:space="preserve">Remuneracion  Servicios  Tecnicos</t>
  </si>
  <si>
    <t xml:space="preserve">31-101-11</t>
  </si>
  <si>
    <t xml:space="preserve">Prima   Semestral </t>
  </si>
  <si>
    <t xml:space="preserve">31-101-13</t>
  </si>
  <si>
    <t xml:space="preserve">Prima   de   Navidad </t>
  </si>
  <si>
    <t xml:space="preserve">31-101-14</t>
  </si>
  <si>
    <t xml:space="preserve">Prima   de   Vacaciones</t>
  </si>
  <si>
    <t xml:space="preserve">31-101-15</t>
  </si>
  <si>
    <t xml:space="preserve">Prima   Tecnica</t>
  </si>
  <si>
    <t xml:space="preserve">31-101-16</t>
  </si>
  <si>
    <t xml:space="preserve">Prima  Antigüedad</t>
  </si>
  <si>
    <t xml:space="preserve">31-101-17</t>
  </si>
  <si>
    <t xml:space="preserve">Prima  Secretarial</t>
  </si>
  <si>
    <t xml:space="preserve">31-101-18</t>
  </si>
  <si>
    <t xml:space="preserve">Prima  de  Riesgo</t>
  </si>
  <si>
    <t xml:space="preserve">31-101-21</t>
  </si>
  <si>
    <t xml:space="preserve">Vacaciones  en  Dinero</t>
  </si>
  <si>
    <t xml:space="preserve">31-101-22</t>
  </si>
  <si>
    <t xml:space="preserve">Quinquenio   Empleados</t>
  </si>
  <si>
    <t xml:space="preserve">31-101-25</t>
  </si>
  <si>
    <t xml:space="preserve">Convenciones  Colectivas</t>
  </si>
  <si>
    <t xml:space="preserve">31-101-25-01</t>
  </si>
  <si>
    <t xml:space="preserve">Personal  Administrativo</t>
  </si>
  <si>
    <t xml:space="preserve">31-101-26</t>
  </si>
  <si>
    <t xml:space="preserve">Bonificación Especial de Recreación</t>
  </si>
  <si>
    <t xml:space="preserve">31-101-28</t>
  </si>
  <si>
    <t xml:space="preserve">Reconocimiento por Permanencia en el Servicio Público</t>
  </si>
  <si>
    <t xml:space="preserve">31-102</t>
  </si>
  <si>
    <t xml:space="preserve">GASTOS GENERALES</t>
  </si>
  <si>
    <t xml:space="preserve">31-102-01</t>
  </si>
  <si>
    <t xml:space="preserve">Arrendamientos</t>
  </si>
  <si>
    <t xml:space="preserve">31-102-02</t>
  </si>
  <si>
    <t xml:space="preserve">Dotación</t>
  </si>
  <si>
    <t xml:space="preserve">31-102-03</t>
  </si>
  <si>
    <t xml:space="preserve">Gastos de Computador</t>
  </si>
  <si>
    <t xml:space="preserve">31-102-05</t>
  </si>
  <si>
    <t xml:space="preserve">Gastos de Transporte y Comunicación</t>
  </si>
  <si>
    <t xml:space="preserve">31-102-06</t>
  </si>
  <si>
    <t xml:space="preserve">Impresos y Publicaciones</t>
  </si>
  <si>
    <t xml:space="preserve">31-102-07</t>
  </si>
  <si>
    <t xml:space="preserve">Sentencias Judiciales</t>
  </si>
  <si>
    <t xml:space="preserve">31-102-08</t>
  </si>
  <si>
    <t xml:space="preserve">Mantenimiento  Reparaciones</t>
  </si>
  <si>
    <t xml:space="preserve">31-102-08-01</t>
  </si>
  <si>
    <t xml:space="preserve">Mantenimiento Entidad</t>
  </si>
  <si>
    <t xml:space="preserve">31-102-09</t>
  </si>
  <si>
    <t xml:space="preserve">Combustibles, Lubricantes y Llantas</t>
  </si>
  <si>
    <t xml:space="preserve">31-102-10</t>
  </si>
  <si>
    <t xml:space="preserve">Materiales   y   Suministros Administrativos</t>
  </si>
  <si>
    <t xml:space="preserve">31-102-11</t>
  </si>
  <si>
    <t xml:space="preserve">Seguros  </t>
  </si>
  <si>
    <t xml:space="preserve">31-102-11-01</t>
  </si>
  <si>
    <t xml:space="preserve">Seguros  de la Entidad</t>
  </si>
  <si>
    <t xml:space="preserve">31-102-12</t>
  </si>
  <si>
    <t xml:space="preserve">Suministro de Alimentos</t>
  </si>
  <si>
    <t xml:space="preserve">31-102-13</t>
  </si>
  <si>
    <t xml:space="preserve">Servicios Públicos</t>
  </si>
  <si>
    <t xml:space="preserve">31-102-14</t>
  </si>
  <si>
    <t xml:space="preserve">Capacitacion</t>
  </si>
  <si>
    <t xml:space="preserve">31-102-15</t>
  </si>
  <si>
    <t xml:space="preserve">Bienestar e Incentivos</t>
  </si>
  <si>
    <t xml:space="preserve">31-102-17</t>
  </si>
  <si>
    <t xml:space="preserve">Impuestos, Tasas, Contribuciones y Multas</t>
  </si>
  <si>
    <t xml:space="preserve">31-102-18</t>
  </si>
  <si>
    <t xml:space="preserve">Intereses y Comisiones</t>
  </si>
  <si>
    <t xml:space="preserve">31-102-19</t>
  </si>
  <si>
    <t xml:space="preserve">Salud  Ocupacional</t>
  </si>
  <si>
    <t xml:space="preserve">31-102-20</t>
  </si>
  <si>
    <t xml:space="preserve">Programas y Convenios Institucionales</t>
  </si>
  <si>
    <t xml:space="preserve">31-102-20-99</t>
  </si>
  <si>
    <t xml:space="preserve">Otros Programas y Convenios Institucionales</t>
  </si>
  <si>
    <t xml:space="preserve">31-102-99</t>
  </si>
  <si>
    <t xml:space="preserve">Otros  Gastos  Generales</t>
  </si>
  <si>
    <t xml:space="preserve">31-103</t>
  </si>
  <si>
    <t xml:space="preserve">APORTES  PATRONALES</t>
  </si>
  <si>
    <t xml:space="preserve">31-103-01</t>
  </si>
  <si>
    <t xml:space="preserve">Caja  de  Compensación</t>
  </si>
  <si>
    <t xml:space="preserve">31-103-02</t>
  </si>
  <si>
    <t xml:space="preserve">Cesantias</t>
  </si>
  <si>
    <t xml:space="preserve">31-103-02-02</t>
  </si>
  <si>
    <t xml:space="preserve">Cesantías FONDOS</t>
  </si>
  <si>
    <t xml:space="preserve">31-103-04</t>
  </si>
  <si>
    <t xml:space="preserve">Pensiones y Seguridad Social</t>
  </si>
  <si>
    <t xml:space="preserve">31-103-04-01</t>
  </si>
  <si>
    <t xml:space="preserve">Pensiones</t>
  </si>
  <si>
    <t xml:space="preserve">31-103-04-02</t>
  </si>
  <si>
    <t xml:space="preserve">Salud </t>
  </si>
  <si>
    <t xml:space="preserve">31-103-04-03</t>
  </si>
  <si>
    <t xml:space="preserve">Riesgos  Profesionales</t>
  </si>
  <si>
    <t xml:space="preserve">31-103-05</t>
  </si>
  <si>
    <t xml:space="preserve">Instituto Colombiano  de  Bienestar  Familiar</t>
  </si>
  <si>
    <t xml:space="preserve">31-103-06</t>
  </si>
  <si>
    <t xml:space="preserve">SENA</t>
  </si>
  <si>
    <t xml:space="preserve">31-6</t>
  </si>
  <si>
    <t xml:space="preserve">CUENTAS POR PAGAR FUNCIONAMIENTO</t>
  </si>
  <si>
    <t xml:space="preserve">0-</t>
  </si>
  <si>
    <t xml:space="preserve">TOTAL GASTOS DE FUNCIONAMIENTO</t>
  </si>
  <si>
    <t xml:space="preserve">3-3</t>
  </si>
  <si>
    <t xml:space="preserve">INVERSION</t>
  </si>
  <si>
    <t xml:space="preserve">33-1</t>
  </si>
  <si>
    <t xml:space="preserve">DIRECTA</t>
  </si>
  <si>
    <t xml:space="preserve">33-112</t>
  </si>
  <si>
    <t xml:space="preserve">Bogotá sin Indiferencia, un compromiso social contra la pobreza y la exclusión.</t>
  </si>
  <si>
    <t xml:space="preserve">33-112-01</t>
  </si>
  <si>
    <t xml:space="preserve">EJE SOCIAL</t>
  </si>
  <si>
    <t xml:space="preserve">33-112-01-03</t>
  </si>
  <si>
    <t xml:space="preserve">Salud para la vida digna</t>
  </si>
  <si>
    <t xml:space="preserve">33-112-01-03-340</t>
  </si>
  <si>
    <t xml:space="preserve">Universalización de la atención integral en salud con enfoque familiar y comunitario.</t>
  </si>
  <si>
    <t xml:space="preserve">33-112-01-03-340-01</t>
  </si>
  <si>
    <t xml:space="preserve">Nómina y Aportes patronales.</t>
  </si>
  <si>
    <t xml:space="preserve">33-112-01-03-340-01-00</t>
  </si>
  <si>
    <t xml:space="preserve">Servicios personales</t>
  </si>
  <si>
    <t xml:space="preserve">33-112-01-03-340-01-01-01</t>
  </si>
  <si>
    <t xml:space="preserve">Sueldos  Personal  de Nómina</t>
  </si>
  <si>
    <t xml:space="preserve">33-112-01-03-340-01-01-04</t>
  </si>
  <si>
    <t xml:space="preserve">Gastos  de  Representación</t>
  </si>
  <si>
    <t xml:space="preserve">33-112-01-03-340-01-01-05</t>
  </si>
  <si>
    <t xml:space="preserve">Horas Extras, Dominicales, Festivos, Recargo Nocturno y Trabajo   Suplementario</t>
  </si>
  <si>
    <t xml:space="preserve">33-112-01-03-340-01-01-06</t>
  </si>
  <si>
    <t xml:space="preserve">33-112-01-03-340-01-01-07</t>
  </si>
  <si>
    <t xml:space="preserve">33-112-01-03-340-01-01-08</t>
  </si>
  <si>
    <t xml:space="preserve">33-112-01-03-340-01-01-10</t>
  </si>
  <si>
    <t xml:space="preserve">33-112-01-03-340-01-01-11</t>
  </si>
  <si>
    <t xml:space="preserve">33-112-01-03-340-01-01-13</t>
  </si>
  <si>
    <t xml:space="preserve">33-112-01-03-340-01-01-14</t>
  </si>
  <si>
    <t xml:space="preserve">33-112-01-03-340-01-01-15</t>
  </si>
  <si>
    <t xml:space="preserve">33-112-01-03-340-01-01-16</t>
  </si>
  <si>
    <t xml:space="preserve">Prima  de  Antigüedad</t>
  </si>
  <si>
    <t xml:space="preserve">33-112-01-03-340-01-01-18</t>
  </si>
  <si>
    <t xml:space="preserve">33-112-01-03-340-01-01-21</t>
  </si>
  <si>
    <t xml:space="preserve">33-112-01-03-340-01-01-22</t>
  </si>
  <si>
    <t xml:space="preserve">Quinquenio</t>
  </si>
  <si>
    <t xml:space="preserve">33-112-01-03-340-01-01-25</t>
  </si>
  <si>
    <t xml:space="preserve">Convenciones Colectivas</t>
  </si>
  <si>
    <t xml:space="preserve">33-112-01-03-340-01-01-26</t>
  </si>
  <si>
    <t xml:space="preserve">33-11-201-03-340-01-01-28</t>
  </si>
  <si>
    <t xml:space="preserve">33-112-01-03-340-01-02</t>
  </si>
  <si>
    <t xml:space="preserve">Aportes patronales</t>
  </si>
  <si>
    <t xml:space="preserve">33-112-01-03-340-01-02-01</t>
  </si>
  <si>
    <t xml:space="preserve">Caja de Compensacion</t>
  </si>
  <si>
    <t xml:space="preserve">33-112-01-03-340-01-02-03</t>
  </si>
  <si>
    <t xml:space="preserve">33-112-01-03-340-01-02-05</t>
  </si>
  <si>
    <t xml:space="preserve">33-112-01-03-340-01-02-06</t>
  </si>
  <si>
    <t xml:space="preserve">33-112-01-03-340-01-02-07</t>
  </si>
  <si>
    <t xml:space="preserve">33-112-01-03-340-01-02-08</t>
  </si>
  <si>
    <t xml:space="preserve">Instituto  Colombiano  de  Bienestar  Familiar</t>
  </si>
  <si>
    <t xml:space="preserve">33-112-01-03-340-01-02-09</t>
  </si>
  <si>
    <t xml:space="preserve">Sena</t>
  </si>
  <si>
    <t xml:space="preserve">33-112-01-03-340-02</t>
  </si>
  <si>
    <t xml:space="preserve">Materiales y suministros asistenciales y ambientales</t>
  </si>
  <si>
    <t xml:space="preserve">33-112-01-03-340-02-01</t>
  </si>
  <si>
    <t xml:space="preserve">Medicamentos </t>
  </si>
  <si>
    <t xml:space="preserve">33-112-01-03-340-02-02</t>
  </si>
  <si>
    <t xml:space="preserve">Insumos Hospitalarios</t>
  </si>
  <si>
    <t xml:space="preserve">33-112-01-03-340-03</t>
  </si>
  <si>
    <t xml:space="preserve">Apoyo Logístico para la promoción de la calidad de vida y salud</t>
  </si>
  <si>
    <t xml:space="preserve">33-112-01-03-342</t>
  </si>
  <si>
    <t xml:space="preserve">Desarrollo de la dirección del sistema territorial de salud y fortalecimiento de la red püblica hospitalaria.</t>
  </si>
  <si>
    <t xml:space="preserve">33-112-01-03-342-01</t>
  </si>
  <si>
    <t xml:space="preserve">Infraestructura</t>
  </si>
  <si>
    <t xml:space="preserve">33-112-01-03-342-02</t>
  </si>
  <si>
    <t xml:space="preserve">33-5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4-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100</v>
      </c>
      <c r="B2" s="2" t="s">
        <v>2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3</v>
      </c>
      <c r="J9" s="2" t="s">
        <v>14</v>
      </c>
      <c r="K9" s="2" t="s">
        <v>15</v>
      </c>
      <c r="L9" s="2" t="s">
        <v>1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5" t="n">
        <v>1400612368</v>
      </c>
      <c r="D10" s="5" t="n">
        <v>-290348907.76</v>
      </c>
      <c r="E10" s="5" t="n">
        <v>-290348907.76</v>
      </c>
      <c r="F10" s="5" t="n">
        <v>1110263460.24</v>
      </c>
      <c r="G10" s="5" t="n">
        <v>0</v>
      </c>
      <c r="H10" s="5" t="n">
        <v>1110263460.24</v>
      </c>
      <c r="I10" s="5" t="n">
        <v>1</v>
      </c>
      <c r="J10" s="5" t="n">
        <v>0</v>
      </c>
      <c r="K10" s="5" t="n">
        <v>0</v>
      </c>
      <c r="L10" s="5" t="n">
        <v>0</v>
      </c>
    </row>
    <row r="11" customFormat="false" ht="12.75" hidden="false" customHeight="false" outlineLevel="0" collapsed="false">
      <c r="A11" s="4" t="s">
        <v>19</v>
      </c>
      <c r="B11" s="4" t="s">
        <v>20</v>
      </c>
      <c r="C11" s="5" t="n">
        <v>27544785227</v>
      </c>
      <c r="D11" s="5" t="n">
        <v>3257883256.76</v>
      </c>
      <c r="E11" s="5" t="n">
        <v>3257883256.76</v>
      </c>
      <c r="F11" s="5" t="n">
        <v>30802668483.76</v>
      </c>
      <c r="G11" s="5" t="n">
        <v>1336944064.23</v>
      </c>
      <c r="H11" s="5" t="n">
        <v>23222444015.51</v>
      </c>
      <c r="I11" s="5" t="n">
        <v>0.754</v>
      </c>
      <c r="J11" s="5" t="n">
        <v>7580224468.25</v>
      </c>
      <c r="K11" s="5" t="n">
        <v>0</v>
      </c>
      <c r="L11" s="5" t="n">
        <v>0</v>
      </c>
    </row>
    <row r="12" customFormat="false" ht="12.75" hidden="false" customHeight="false" outlineLevel="0" collapsed="false">
      <c r="A12" s="4" t="s">
        <v>21</v>
      </c>
      <c r="B12" s="4" t="s">
        <v>22</v>
      </c>
      <c r="C12" s="5" t="n">
        <v>27536785227</v>
      </c>
      <c r="D12" s="5" t="n">
        <v>3257883256.76</v>
      </c>
      <c r="E12" s="5" t="n">
        <v>3257883256.76</v>
      </c>
      <c r="F12" s="5" t="n">
        <v>30794668483.76</v>
      </c>
      <c r="G12" s="5" t="n">
        <v>1336342006</v>
      </c>
      <c r="H12" s="5" t="n">
        <v>23211447105.06</v>
      </c>
      <c r="I12" s="5" t="n">
        <v>0.754</v>
      </c>
      <c r="J12" s="5" t="n">
        <v>7583221378.7</v>
      </c>
      <c r="K12" s="5" t="n">
        <v>0</v>
      </c>
      <c r="L12" s="5" t="n">
        <v>0</v>
      </c>
    </row>
    <row r="13" customFormat="false" ht="12.75" hidden="false" customHeight="false" outlineLevel="0" collapsed="false">
      <c r="A13" s="4" t="s">
        <v>23</v>
      </c>
      <c r="B13" s="4" t="s">
        <v>24</v>
      </c>
      <c r="C13" s="5" t="n">
        <v>27536785227</v>
      </c>
      <c r="D13" s="5" t="n">
        <v>3257883256.76</v>
      </c>
      <c r="E13" s="5" t="n">
        <v>3257883256.76</v>
      </c>
      <c r="F13" s="5" t="n">
        <v>30794668483.76</v>
      </c>
      <c r="G13" s="5" t="n">
        <v>1336342006</v>
      </c>
      <c r="H13" s="5" t="n">
        <v>23211447105.06</v>
      </c>
      <c r="I13" s="5" t="n">
        <v>0.754</v>
      </c>
      <c r="J13" s="5" t="n">
        <v>7583221378.7</v>
      </c>
      <c r="K13" s="5" t="n">
        <v>0</v>
      </c>
      <c r="L13" s="5" t="n">
        <v>0</v>
      </c>
    </row>
    <row r="14" customFormat="false" ht="12.75" hidden="false" customHeight="false" outlineLevel="0" collapsed="false">
      <c r="A14" s="4" t="s">
        <v>25</v>
      </c>
      <c r="B14" s="4" t="s">
        <v>26</v>
      </c>
      <c r="C14" s="5" t="n">
        <v>27536785227</v>
      </c>
      <c r="D14" s="5" t="n">
        <v>3257883256.76</v>
      </c>
      <c r="E14" s="5" t="n">
        <v>3257883256.76</v>
      </c>
      <c r="F14" s="5" t="n">
        <v>30794668483.76</v>
      </c>
      <c r="G14" s="5" t="n">
        <v>1307505016</v>
      </c>
      <c r="H14" s="5" t="n">
        <v>23152307427.06</v>
      </c>
      <c r="I14" s="5" t="n">
        <v>0.752</v>
      </c>
      <c r="J14" s="5" t="n">
        <v>7642361056.7</v>
      </c>
      <c r="K14" s="5" t="n">
        <v>0</v>
      </c>
      <c r="L14" s="5" t="n">
        <v>0</v>
      </c>
    </row>
    <row r="15" customFormat="false" ht="12.75" hidden="false" customHeight="false" outlineLevel="0" collapsed="false">
      <c r="A15" s="4" t="s">
        <v>27</v>
      </c>
      <c r="B15" s="4" t="s">
        <v>28</v>
      </c>
      <c r="C15" s="5" t="n">
        <v>27536785227</v>
      </c>
      <c r="D15" s="5" t="n">
        <v>3257883256.76</v>
      </c>
      <c r="E15" s="5" t="n">
        <v>3257883256.76</v>
      </c>
      <c r="F15" s="5" t="n">
        <v>30794668483.76</v>
      </c>
      <c r="G15" s="5" t="n">
        <v>1307505016</v>
      </c>
      <c r="H15" s="5" t="n">
        <v>23152307427.06</v>
      </c>
      <c r="I15" s="5" t="n">
        <v>0.752</v>
      </c>
      <c r="J15" s="5" t="n">
        <v>7642361056.7</v>
      </c>
      <c r="K15" s="5" t="n">
        <v>0</v>
      </c>
      <c r="L15" s="5" t="n">
        <v>0</v>
      </c>
    </row>
    <row r="16" customFormat="false" ht="12.75" hidden="false" customHeight="false" outlineLevel="0" collapsed="false">
      <c r="A16" s="4" t="s">
        <v>29</v>
      </c>
      <c r="B16" s="4" t="s">
        <v>30</v>
      </c>
      <c r="C16" s="5" t="n">
        <v>3452161199</v>
      </c>
      <c r="D16" s="5" t="n">
        <v>0</v>
      </c>
      <c r="E16" s="5" t="n">
        <v>0</v>
      </c>
      <c r="F16" s="5" t="n">
        <v>3452161199</v>
      </c>
      <c r="G16" s="5" t="n">
        <v>99712900</v>
      </c>
      <c r="H16" s="5" t="n">
        <v>2264322154</v>
      </c>
      <c r="I16" s="5" t="n">
        <v>0.656</v>
      </c>
      <c r="J16" s="5" t="n">
        <v>1187839045</v>
      </c>
      <c r="K16" s="5" t="n">
        <v>0</v>
      </c>
      <c r="L16" s="5" t="n">
        <v>0</v>
      </c>
    </row>
    <row r="17" customFormat="false" ht="12.75" hidden="false" customHeight="false" outlineLevel="0" collapsed="false">
      <c r="A17" s="4" t="s">
        <v>31</v>
      </c>
      <c r="B17" s="4" t="s">
        <v>32</v>
      </c>
      <c r="C17" s="5" t="n">
        <v>6902800000</v>
      </c>
      <c r="D17" s="5" t="n">
        <v>854825200</v>
      </c>
      <c r="E17" s="5" t="n">
        <v>854825200</v>
      </c>
      <c r="F17" s="5" t="n">
        <v>7757625200</v>
      </c>
      <c r="G17" s="5" t="n">
        <v>599940637</v>
      </c>
      <c r="H17" s="5" t="n">
        <v>5450169574</v>
      </c>
      <c r="I17" s="5" t="n">
        <v>0.703</v>
      </c>
      <c r="J17" s="5" t="n">
        <v>2307455626</v>
      </c>
      <c r="K17" s="5" t="n">
        <v>0</v>
      </c>
      <c r="L17" s="5" t="n">
        <v>0</v>
      </c>
    </row>
    <row r="18" customFormat="false" ht="12.75" hidden="false" customHeight="false" outlineLevel="0" collapsed="false">
      <c r="A18" s="4" t="s">
        <v>33</v>
      </c>
      <c r="B18" s="4" t="s">
        <v>34</v>
      </c>
      <c r="C18" s="5" t="n">
        <v>6414452218</v>
      </c>
      <c r="D18" s="5" t="n">
        <v>2112709149</v>
      </c>
      <c r="E18" s="5" t="n">
        <v>2112709149</v>
      </c>
      <c r="F18" s="5" t="n">
        <v>8527161367</v>
      </c>
      <c r="G18" s="5" t="n">
        <v>0</v>
      </c>
      <c r="H18" s="5" t="n">
        <v>8249500000</v>
      </c>
      <c r="I18" s="5" t="n">
        <v>0.967</v>
      </c>
      <c r="J18" s="5" t="n">
        <v>277661367</v>
      </c>
      <c r="K18" s="5" t="n">
        <v>0</v>
      </c>
      <c r="L18" s="5" t="n">
        <v>0</v>
      </c>
    </row>
    <row r="19" customFormat="false" ht="12.75" hidden="false" customHeight="false" outlineLevel="0" collapsed="false">
      <c r="A19" s="4" t="s">
        <v>35</v>
      </c>
      <c r="B19" s="4" t="s">
        <v>36</v>
      </c>
      <c r="C19" s="5" t="n">
        <v>351400000</v>
      </c>
      <c r="D19" s="5" t="n">
        <v>0</v>
      </c>
      <c r="E19" s="5" t="n">
        <v>0</v>
      </c>
      <c r="F19" s="5" t="n">
        <v>351400000</v>
      </c>
      <c r="G19" s="5" t="n">
        <v>29256000</v>
      </c>
      <c r="H19" s="5" t="n">
        <v>201378800</v>
      </c>
      <c r="I19" s="5" t="n">
        <v>0.573</v>
      </c>
      <c r="J19" s="5" t="n">
        <v>150021200</v>
      </c>
      <c r="K19" s="5" t="n">
        <v>0</v>
      </c>
      <c r="L19" s="5" t="n">
        <v>0</v>
      </c>
    </row>
    <row r="20" customFormat="false" ht="12.75" hidden="false" customHeight="false" outlineLevel="0" collapsed="false">
      <c r="A20" s="4" t="s">
        <v>37</v>
      </c>
      <c r="B20" s="4" t="s">
        <v>3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959939</v>
      </c>
      <c r="I20" s="5" t="n">
        <v>0</v>
      </c>
      <c r="J20" s="5" t="n">
        <v>-959939</v>
      </c>
      <c r="K20" s="5" t="n">
        <v>0</v>
      </c>
      <c r="L20" s="5" t="n">
        <v>0</v>
      </c>
    </row>
    <row r="21" customFormat="false" ht="12.75" hidden="false" customHeight="false" outlineLevel="0" collapsed="false">
      <c r="A21" s="4" t="s">
        <v>39</v>
      </c>
      <c r="B21" s="4" t="s">
        <v>40</v>
      </c>
      <c r="C21" s="5" t="n">
        <v>2568283000</v>
      </c>
      <c r="D21" s="5" t="n">
        <v>0</v>
      </c>
      <c r="E21" s="5" t="n">
        <v>0</v>
      </c>
      <c r="F21" s="5" t="n">
        <v>2568283000</v>
      </c>
      <c r="G21" s="5" t="n">
        <v>214023583</v>
      </c>
      <c r="H21" s="5" t="n">
        <v>2140235830</v>
      </c>
      <c r="I21" s="5" t="n">
        <v>0.833</v>
      </c>
      <c r="J21" s="5" t="n">
        <v>428047170</v>
      </c>
      <c r="K21" s="5" t="n">
        <v>0</v>
      </c>
      <c r="L21" s="5" t="n">
        <v>0</v>
      </c>
    </row>
    <row r="22" customFormat="false" ht="12.75" hidden="false" customHeight="false" outlineLevel="0" collapsed="false">
      <c r="A22" s="4" t="s">
        <v>41</v>
      </c>
      <c r="B22" s="4" t="s">
        <v>42</v>
      </c>
      <c r="C22" s="5" t="n">
        <v>33600000</v>
      </c>
      <c r="D22" s="5" t="n">
        <v>0</v>
      </c>
      <c r="E22" s="5" t="n">
        <v>0</v>
      </c>
      <c r="F22" s="5" t="n">
        <v>33600000</v>
      </c>
      <c r="G22" s="5" t="n">
        <v>9188249</v>
      </c>
      <c r="H22" s="5" t="n">
        <v>55050273</v>
      </c>
      <c r="I22" s="5" t="n">
        <v>1.638</v>
      </c>
      <c r="J22" s="5" t="n">
        <v>-21450273</v>
      </c>
      <c r="K22" s="5" t="n">
        <v>0</v>
      </c>
      <c r="L22" s="5" t="n">
        <v>0</v>
      </c>
    </row>
    <row r="23" customFormat="false" ht="12.75" hidden="false" customHeight="false" outlineLevel="0" collapsed="false">
      <c r="A23" s="4" t="s">
        <v>43</v>
      </c>
      <c r="B23" s="4" t="s">
        <v>44</v>
      </c>
      <c r="C23" s="5" t="n">
        <v>3227610642</v>
      </c>
      <c r="D23" s="5" t="n">
        <v>0</v>
      </c>
      <c r="E23" s="5" t="n">
        <v>0</v>
      </c>
      <c r="F23" s="5" t="n">
        <v>3227610642</v>
      </c>
      <c r="G23" s="5" t="n">
        <v>251148420</v>
      </c>
      <c r="H23" s="5" t="n">
        <v>2214408426.06</v>
      </c>
      <c r="I23" s="5" t="n">
        <v>0.686</v>
      </c>
      <c r="J23" s="5" t="n">
        <v>1013202215.94</v>
      </c>
      <c r="K23" s="5" t="n">
        <v>0</v>
      </c>
      <c r="L23" s="5" t="n">
        <v>0</v>
      </c>
    </row>
    <row r="24" customFormat="false" ht="12.75" hidden="false" customHeight="false" outlineLevel="0" collapsed="false">
      <c r="A24" s="4" t="s">
        <v>45</v>
      </c>
      <c r="B24" s="4" t="s">
        <v>46</v>
      </c>
      <c r="C24" s="5" t="n">
        <v>432000000</v>
      </c>
      <c r="D24" s="5" t="n">
        <v>0</v>
      </c>
      <c r="E24" s="5" t="n">
        <v>0</v>
      </c>
      <c r="F24" s="5" t="n">
        <v>432000000</v>
      </c>
      <c r="G24" s="5" t="n">
        <v>37992332</v>
      </c>
      <c r="H24" s="5" t="n">
        <v>206390782</v>
      </c>
      <c r="I24" s="5" t="n">
        <v>0.478</v>
      </c>
      <c r="J24" s="5" t="n">
        <v>225609218</v>
      </c>
      <c r="K24" s="5" t="n">
        <v>0</v>
      </c>
      <c r="L24" s="5" t="n">
        <v>0</v>
      </c>
    </row>
    <row r="25" customFormat="false" ht="12.75" hidden="false" customHeight="false" outlineLevel="0" collapsed="false">
      <c r="A25" s="4" t="s">
        <v>47</v>
      </c>
      <c r="B25" s="4" t="s">
        <v>48</v>
      </c>
      <c r="C25" s="5" t="n">
        <v>25781350</v>
      </c>
      <c r="D25" s="5" t="n">
        <v>0</v>
      </c>
      <c r="E25" s="5" t="n">
        <v>0</v>
      </c>
      <c r="F25" s="5" t="n">
        <v>25781350</v>
      </c>
      <c r="G25" s="5" t="n">
        <v>1059904</v>
      </c>
      <c r="H25" s="5" t="n">
        <v>11512717</v>
      </c>
      <c r="I25" s="5" t="n">
        <v>0.447</v>
      </c>
      <c r="J25" s="5" t="n">
        <v>14268633</v>
      </c>
      <c r="K25" s="5" t="n">
        <v>0</v>
      </c>
      <c r="L25" s="5" t="n">
        <v>0</v>
      </c>
    </row>
    <row r="26" customFormat="false" ht="12.75" hidden="false" customHeight="false" outlineLevel="0" collapsed="false">
      <c r="A26" s="4" t="s">
        <v>49</v>
      </c>
      <c r="B26" s="4" t="s">
        <v>50</v>
      </c>
      <c r="C26" s="5" t="n">
        <v>305000000</v>
      </c>
      <c r="D26" s="5" t="n">
        <v>0</v>
      </c>
      <c r="E26" s="5" t="n">
        <v>0</v>
      </c>
      <c r="F26" s="5" t="n">
        <v>305000000</v>
      </c>
      <c r="G26" s="5" t="n">
        <v>23315378</v>
      </c>
      <c r="H26" s="5" t="n">
        <v>222210446</v>
      </c>
      <c r="I26" s="5" t="n">
        <v>0.729</v>
      </c>
      <c r="J26" s="5" t="n">
        <v>82789554</v>
      </c>
      <c r="K26" s="5" t="n">
        <v>0</v>
      </c>
      <c r="L26" s="5" t="n">
        <v>0</v>
      </c>
    </row>
    <row r="27" customFormat="false" ht="12.75" hidden="false" customHeight="false" outlineLevel="0" collapsed="false">
      <c r="A27" s="4" t="s">
        <v>51</v>
      </c>
      <c r="B27" s="4" t="s">
        <v>52</v>
      </c>
      <c r="C27" s="5" t="n">
        <v>36000000</v>
      </c>
      <c r="D27" s="5" t="n">
        <v>0</v>
      </c>
      <c r="E27" s="5" t="n">
        <v>0</v>
      </c>
      <c r="F27" s="5" t="n">
        <v>36000000</v>
      </c>
      <c r="G27" s="5" t="n">
        <v>6237839</v>
      </c>
      <c r="H27" s="5" t="n">
        <v>45239301</v>
      </c>
      <c r="I27" s="5" t="n">
        <v>1.257</v>
      </c>
      <c r="J27" s="5" t="n">
        <v>-9239301</v>
      </c>
      <c r="K27" s="5" t="n">
        <v>0</v>
      </c>
      <c r="L27" s="5" t="n">
        <v>0</v>
      </c>
    </row>
    <row r="28" customFormat="false" ht="12.75" hidden="false" customHeight="false" outlineLevel="0" collapsed="false">
      <c r="A28" s="4" t="s">
        <v>53</v>
      </c>
      <c r="B28" s="4" t="s">
        <v>54</v>
      </c>
      <c r="C28" s="5" t="n">
        <v>712480000</v>
      </c>
      <c r="D28" s="5" t="n">
        <v>0</v>
      </c>
      <c r="E28" s="5" t="n">
        <v>0</v>
      </c>
      <c r="F28" s="5" t="n">
        <v>712480000</v>
      </c>
      <c r="G28" s="5" t="n">
        <v>21755455</v>
      </c>
      <c r="H28" s="5" t="n">
        <v>570053478</v>
      </c>
      <c r="I28" s="5" t="n">
        <v>0.8</v>
      </c>
      <c r="J28" s="5" t="n">
        <v>142426522</v>
      </c>
      <c r="K28" s="5" t="n">
        <v>0</v>
      </c>
      <c r="L28" s="5" t="n">
        <v>0</v>
      </c>
    </row>
    <row r="29" customFormat="false" ht="12.75" hidden="false" customHeight="false" outlineLevel="0" collapsed="false">
      <c r="A29" s="4" t="s">
        <v>55</v>
      </c>
      <c r="B29" s="4" t="s">
        <v>56</v>
      </c>
      <c r="C29" s="5" t="n">
        <v>2299059912</v>
      </c>
      <c r="D29" s="5" t="n">
        <v>-1343843380</v>
      </c>
      <c r="E29" s="5" t="n">
        <v>-1343843380</v>
      </c>
      <c r="F29" s="5" t="n">
        <v>955216532</v>
      </c>
      <c r="G29" s="5" t="n">
        <v>371465</v>
      </c>
      <c r="H29" s="5" t="n">
        <v>2053990</v>
      </c>
      <c r="I29" s="5" t="n">
        <v>0.002</v>
      </c>
      <c r="J29" s="5" t="n">
        <v>953162542</v>
      </c>
      <c r="K29" s="5" t="n">
        <v>0</v>
      </c>
      <c r="L29" s="5" t="n">
        <v>0</v>
      </c>
    </row>
    <row r="30" customFormat="false" ht="12.75" hidden="false" customHeight="false" outlineLevel="0" collapsed="false">
      <c r="A30" s="4" t="s">
        <v>57</v>
      </c>
      <c r="B30" s="4" t="s">
        <v>58</v>
      </c>
      <c r="C30" s="5" t="n">
        <v>776156906</v>
      </c>
      <c r="D30" s="5" t="n">
        <v>1634192287.76</v>
      </c>
      <c r="E30" s="5" t="n">
        <v>1634192287.76</v>
      </c>
      <c r="F30" s="5" t="n">
        <v>2410349193.76</v>
      </c>
      <c r="G30" s="5" t="n">
        <v>13502854</v>
      </c>
      <c r="H30" s="5" t="n">
        <v>1518821717</v>
      </c>
      <c r="I30" s="5" t="n">
        <v>0.63</v>
      </c>
      <c r="J30" s="5" t="n">
        <v>891527476.76</v>
      </c>
      <c r="K30" s="5" t="n">
        <v>0</v>
      </c>
      <c r="L30" s="5" t="n">
        <v>0</v>
      </c>
    </row>
    <row r="31" customFormat="false" ht="12.75" hidden="false" customHeight="false" outlineLevel="0" collapsed="false">
      <c r="A31" s="4" t="s">
        <v>59</v>
      </c>
      <c r="B31" s="4" t="s">
        <v>60</v>
      </c>
      <c r="C31" s="5" t="n">
        <v>673907582</v>
      </c>
      <c r="D31" s="5" t="n">
        <v>598859562.76</v>
      </c>
      <c r="E31" s="5" t="n">
        <v>598859562.76</v>
      </c>
      <c r="F31" s="5" t="n">
        <v>1272767144.76</v>
      </c>
      <c r="G31" s="5" t="n">
        <v>0</v>
      </c>
      <c r="H31" s="5" t="n">
        <v>687556251</v>
      </c>
      <c r="I31" s="5" t="n">
        <v>0.54</v>
      </c>
      <c r="J31" s="5" t="n">
        <v>585210893.76</v>
      </c>
      <c r="K31" s="5" t="n">
        <v>0</v>
      </c>
      <c r="L31" s="5" t="n">
        <v>0</v>
      </c>
    </row>
    <row r="32" customFormat="false" ht="12.75" hidden="false" customHeight="false" outlineLevel="0" collapsed="false">
      <c r="A32" s="4" t="s">
        <v>61</v>
      </c>
      <c r="B32" s="4" t="s">
        <v>62</v>
      </c>
      <c r="C32" s="5" t="n">
        <v>2790000</v>
      </c>
      <c r="D32" s="5" t="n">
        <v>53569034</v>
      </c>
      <c r="E32" s="5" t="n">
        <v>53569034</v>
      </c>
      <c r="F32" s="5" t="n">
        <v>56359034</v>
      </c>
      <c r="G32" s="5" t="n">
        <v>10667846</v>
      </c>
      <c r="H32" s="5" t="n">
        <v>75457604</v>
      </c>
      <c r="I32" s="5" t="n">
        <v>1.339</v>
      </c>
      <c r="J32" s="5" t="n">
        <v>-19098570</v>
      </c>
      <c r="K32" s="5" t="n">
        <v>0</v>
      </c>
      <c r="L32" s="5" t="n">
        <v>0</v>
      </c>
    </row>
    <row r="33" customFormat="false" ht="12.75" hidden="false" customHeight="false" outlineLevel="0" collapsed="false">
      <c r="A33" s="4" t="s">
        <v>63</v>
      </c>
      <c r="B33" s="4" t="s">
        <v>64</v>
      </c>
      <c r="C33" s="5" t="n">
        <v>62640000</v>
      </c>
      <c r="D33" s="5" t="n">
        <v>880355408</v>
      </c>
      <c r="E33" s="5" t="n">
        <v>880355408</v>
      </c>
      <c r="F33" s="5" t="n">
        <v>942995408</v>
      </c>
      <c r="G33" s="5" t="n">
        <v>-7385208</v>
      </c>
      <c r="H33" s="5" t="n">
        <v>681937187</v>
      </c>
      <c r="I33" s="5" t="n">
        <v>0.723</v>
      </c>
      <c r="J33" s="5" t="n">
        <v>261058221</v>
      </c>
      <c r="K33" s="5" t="n">
        <v>0</v>
      </c>
      <c r="L33" s="5" t="n">
        <v>0</v>
      </c>
    </row>
    <row r="34" customFormat="false" ht="12.75" hidden="false" customHeight="false" outlineLevel="0" collapsed="false">
      <c r="A34" s="4" t="s">
        <v>65</v>
      </c>
      <c r="B34" s="4" t="s">
        <v>66</v>
      </c>
      <c r="C34" s="5" t="n">
        <v>9300000</v>
      </c>
      <c r="D34" s="5" t="n">
        <v>19161761</v>
      </c>
      <c r="E34" s="5" t="n">
        <v>19161761</v>
      </c>
      <c r="F34" s="5" t="n">
        <v>28461761</v>
      </c>
      <c r="G34" s="5" t="n">
        <v>9768335</v>
      </c>
      <c r="H34" s="5" t="n">
        <v>17486724</v>
      </c>
      <c r="I34" s="5" t="n">
        <v>0.614</v>
      </c>
      <c r="J34" s="5" t="n">
        <v>10975037</v>
      </c>
      <c r="K34" s="5" t="n">
        <v>0</v>
      </c>
      <c r="L34" s="5" t="n">
        <v>0</v>
      </c>
    </row>
    <row r="35" customFormat="false" ht="12.75" hidden="false" customHeight="false" outlineLevel="0" collapsed="false">
      <c r="A35" s="4" t="s">
        <v>67</v>
      </c>
      <c r="B35" s="4" t="s">
        <v>54</v>
      </c>
      <c r="C35" s="5" t="n">
        <v>23919324</v>
      </c>
      <c r="D35" s="5" t="n">
        <v>50630756</v>
      </c>
      <c r="E35" s="5" t="n">
        <v>50630756</v>
      </c>
      <c r="F35" s="5" t="n">
        <v>74550080</v>
      </c>
      <c r="G35" s="5" t="n">
        <v>0</v>
      </c>
      <c r="H35" s="5" t="n">
        <v>50856768</v>
      </c>
      <c r="I35" s="5" t="n">
        <v>0.682</v>
      </c>
      <c r="J35" s="5" t="n">
        <v>23693312</v>
      </c>
      <c r="K35" s="5" t="n">
        <v>0</v>
      </c>
      <c r="L35" s="5" t="n">
        <v>0</v>
      </c>
    </row>
    <row r="36" customFormat="false" ht="12.75" hidden="false" customHeight="false" outlineLevel="0" collapsed="false">
      <c r="A36" s="4" t="s">
        <v>68</v>
      </c>
      <c r="B36" s="4" t="s">
        <v>56</v>
      </c>
      <c r="C36" s="5" t="n">
        <v>3600000</v>
      </c>
      <c r="D36" s="5" t="n">
        <v>31615766</v>
      </c>
      <c r="E36" s="5" t="n">
        <v>31615766</v>
      </c>
      <c r="F36" s="5" t="n">
        <v>35215766</v>
      </c>
      <c r="G36" s="5" t="n">
        <v>451881</v>
      </c>
      <c r="H36" s="5" t="n">
        <v>5527183</v>
      </c>
      <c r="I36" s="5" t="n">
        <v>0.157</v>
      </c>
      <c r="J36" s="5" t="n">
        <v>29688583</v>
      </c>
      <c r="K36" s="5" t="n">
        <v>0</v>
      </c>
      <c r="L36" s="5" t="n">
        <v>0</v>
      </c>
    </row>
    <row r="37" customFormat="false" ht="12.75" hidden="false" customHeight="false" outlineLevel="0" collapsed="false">
      <c r="A37" s="4" t="s">
        <v>69</v>
      </c>
      <c r="B37" s="4" t="s">
        <v>7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28836990</v>
      </c>
      <c r="H37" s="5" t="n">
        <v>59139678</v>
      </c>
      <c r="I37" s="5" t="n">
        <v>0</v>
      </c>
      <c r="J37" s="5" t="n">
        <v>-59139678</v>
      </c>
      <c r="K37" s="5" t="n">
        <v>0</v>
      </c>
      <c r="L37" s="5" t="n">
        <v>0</v>
      </c>
    </row>
    <row r="38" customFormat="false" ht="12.75" hidden="false" customHeight="false" outlineLevel="0" collapsed="false">
      <c r="A38" s="4" t="s">
        <v>71</v>
      </c>
      <c r="B38" s="4" t="s">
        <v>72</v>
      </c>
      <c r="C38" s="5" t="n">
        <v>8000000</v>
      </c>
      <c r="D38" s="5" t="n">
        <v>0</v>
      </c>
      <c r="E38" s="5" t="n">
        <v>0</v>
      </c>
      <c r="F38" s="5" t="n">
        <v>8000000</v>
      </c>
      <c r="G38" s="5" t="n">
        <v>602058.23</v>
      </c>
      <c r="H38" s="5" t="n">
        <v>10996910.45</v>
      </c>
      <c r="I38" s="5" t="n">
        <v>1.375</v>
      </c>
      <c r="J38" s="5" t="n">
        <v>-2996910.45</v>
      </c>
      <c r="K38" s="5" t="n">
        <v>0</v>
      </c>
      <c r="L38" s="5" t="n">
        <v>0</v>
      </c>
    </row>
    <row r="39" customFormat="false" ht="12.75" hidden="false" customHeight="false" outlineLevel="0" collapsed="false">
      <c r="A39" s="4" t="s">
        <v>73</v>
      </c>
      <c r="B39" s="4" t="s">
        <v>74</v>
      </c>
      <c r="C39" s="5" t="n">
        <v>8000000</v>
      </c>
      <c r="D39" s="5" t="n">
        <v>0</v>
      </c>
      <c r="E39" s="5" t="n">
        <v>0</v>
      </c>
      <c r="F39" s="5" t="n">
        <v>8000000</v>
      </c>
      <c r="G39" s="5" t="n">
        <v>602058.23</v>
      </c>
      <c r="H39" s="5" t="n">
        <v>10996910.45</v>
      </c>
      <c r="I39" s="5" t="n">
        <v>1.375</v>
      </c>
      <c r="J39" s="5" t="n">
        <v>-2996910.45</v>
      </c>
      <c r="K39" s="5" t="n">
        <v>0</v>
      </c>
      <c r="L39" s="5" t="n">
        <v>0</v>
      </c>
    </row>
    <row r="40" customFormat="false" ht="12.75" hidden="false" customHeight="false" outlineLevel="0" collapsed="false">
      <c r="A40" s="4" t="s">
        <v>75</v>
      </c>
      <c r="B40" s="4" t="s">
        <v>76</v>
      </c>
      <c r="C40" s="5" t="n">
        <v>28945397595</v>
      </c>
      <c r="D40" s="5" t="n">
        <v>2967534349</v>
      </c>
      <c r="E40" s="5" t="n">
        <v>2967534349</v>
      </c>
      <c r="F40" s="5" t="n">
        <v>31912931944</v>
      </c>
      <c r="G40" s="5" t="n">
        <v>1336944064.23</v>
      </c>
      <c r="H40" s="5" t="n">
        <v>24332707475.75</v>
      </c>
      <c r="I40" s="5" t="n">
        <v>0.762</v>
      </c>
      <c r="J40" s="5" t="n">
        <v>7580224468.25</v>
      </c>
      <c r="K40" s="5" t="n">
        <v>0</v>
      </c>
      <c r="L40" s="5" t="n">
        <v>0</v>
      </c>
    </row>
  </sheetData>
  <mergeCells count="5">
    <mergeCell ref="B1:F1"/>
    <mergeCell ref="B2:F2"/>
    <mergeCell ref="B3:F3"/>
    <mergeCell ref="A5:B5"/>
    <mergeCell ref="A7:L7"/>
  </mergeCells>
  <dataValidations count="1">
    <dataValidation allowBlank="true" errorStyle="stop" operator="between" prompt="Escriba un texto en esta casilla" promptTitle="Texto" showDropDown="false" showErrorMessage="false" showInputMessage="true" sqref="A10:B40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12" min="3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77</v>
      </c>
      <c r="C1" s="2" t="s">
        <v>0</v>
      </c>
      <c r="D1" s="2" t="s">
        <v>1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78</v>
      </c>
      <c r="C2" s="2" t="n">
        <v>200</v>
      </c>
      <c r="D2" s="2" t="s">
        <v>79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80</v>
      </c>
      <c r="C3" s="2" t="s">
        <v>0</v>
      </c>
      <c r="D3" s="2" t="s">
        <v>3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81</v>
      </c>
      <c r="C4" s="2" t="s">
        <v>4</v>
      </c>
    </row>
    <row r="5" customFormat="false" ht="12.75" hidden="false" customHeight="false" outlineLevel="0" collapsed="false">
      <c r="B5" s="2" t="s">
        <v>82</v>
      </c>
      <c r="C5" s="3" t="n">
        <v>39386</v>
      </c>
      <c r="D5" s="3"/>
    </row>
    <row r="7" customFormat="false" ht="12.75" hidden="false" customHeight="false" outlineLevel="0" collapsed="false">
      <c r="A7" s="2" t="s">
        <v>83</v>
      </c>
      <c r="B7" s="2" t="s">
        <v>84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</row>
    <row r="9" customFormat="false" ht="12.75" hidden="false" customHeight="false" outlineLevel="0" collapsed="false">
      <c r="C9" s="2" t="s">
        <v>5</v>
      </c>
      <c r="D9" s="2" t="s">
        <v>6</v>
      </c>
      <c r="E9" s="2" t="s">
        <v>85</v>
      </c>
      <c r="F9" s="2" t="s">
        <v>8</v>
      </c>
      <c r="G9" s="2" t="s">
        <v>9</v>
      </c>
      <c r="H9" s="2" t="s">
        <v>86</v>
      </c>
      <c r="I9" s="2" t="s">
        <v>87</v>
      </c>
      <c r="J9" s="2" t="s">
        <v>12</v>
      </c>
      <c r="K9" s="2" t="s">
        <v>88</v>
      </c>
      <c r="L9" s="2" t="s">
        <v>14</v>
      </c>
    </row>
    <row r="10" customFormat="false" ht="12.75" hidden="false" customHeight="false" outlineLevel="0" collapsed="false">
      <c r="A10" s="2" t="n">
        <v>0</v>
      </c>
      <c r="B10" s="1" t="s">
        <v>89</v>
      </c>
      <c r="C10" s="4" t="s">
        <v>90</v>
      </c>
      <c r="D10" s="4" t="s">
        <v>90</v>
      </c>
      <c r="E10" s="4" t="s">
        <v>90</v>
      </c>
      <c r="F10" s="4" t="s">
        <v>90</v>
      </c>
      <c r="G10" s="4" t="s">
        <v>90</v>
      </c>
      <c r="H10" s="4" t="s">
        <v>90</v>
      </c>
      <c r="I10" s="4" t="s">
        <v>90</v>
      </c>
      <c r="J10" s="4" t="s">
        <v>90</v>
      </c>
      <c r="K10" s="4" t="s">
        <v>90</v>
      </c>
      <c r="L10" s="4" t="s">
        <v>90</v>
      </c>
    </row>
  </sheetData>
  <mergeCells count="5">
    <mergeCell ref="D1:H1"/>
    <mergeCell ref="D2:H2"/>
    <mergeCell ref="D3:H3"/>
    <mergeCell ref="C5:D5"/>
    <mergeCell ref="B7:L7"/>
  </mergeCells>
  <dataValidations count="1">
    <dataValidation allowBlank="true" errorStyle="stop" operator="between" prompt="Escriba un texto en esta casilla" promptTitle="Texto" showDropDown="false" showErrorMessage="false" showInputMessage="true" sqref="C10:D10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300</v>
      </c>
      <c r="B2" s="2" t="s">
        <v>91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  <c r="M8" s="2" t="n">
        <v>44</v>
      </c>
      <c r="N8" s="2" t="n">
        <v>48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92</v>
      </c>
      <c r="D9" s="2" t="s">
        <v>8</v>
      </c>
      <c r="E9" s="2" t="s">
        <v>9</v>
      </c>
      <c r="F9" s="2" t="s">
        <v>93</v>
      </c>
      <c r="G9" s="2" t="s">
        <v>94</v>
      </c>
      <c r="H9" s="2" t="s">
        <v>95</v>
      </c>
      <c r="I9" s="2" t="s">
        <v>96</v>
      </c>
      <c r="J9" s="2" t="s">
        <v>97</v>
      </c>
      <c r="K9" s="2" t="s">
        <v>98</v>
      </c>
      <c r="L9" s="2" t="s">
        <v>99</v>
      </c>
      <c r="M9" s="2" t="s">
        <v>100</v>
      </c>
      <c r="N9" s="2" t="s">
        <v>101</v>
      </c>
    </row>
    <row r="10" customFormat="false" ht="12.75" hidden="false" customHeight="false" outlineLevel="0" collapsed="false">
      <c r="A10" s="4" t="s">
        <v>102</v>
      </c>
      <c r="B10" s="4" t="s">
        <v>103</v>
      </c>
      <c r="C10" s="5" t="n">
        <v>28945397595</v>
      </c>
      <c r="D10" s="5" t="n">
        <v>2967534349</v>
      </c>
      <c r="E10" s="5" t="n">
        <v>2967534349</v>
      </c>
      <c r="F10" s="5" t="n">
        <v>31912931944</v>
      </c>
      <c r="G10" s="5" t="n">
        <v>0</v>
      </c>
      <c r="H10" s="5" t="n">
        <v>31912931944</v>
      </c>
      <c r="I10" s="5" t="n">
        <v>1423590310</v>
      </c>
      <c r="J10" s="5" t="n">
        <v>26479768388.81</v>
      </c>
      <c r="K10" s="5" t="n">
        <v>0.83</v>
      </c>
      <c r="L10" s="5" t="n">
        <v>5263174607</v>
      </c>
      <c r="M10" s="5" t="n">
        <v>19689849337</v>
      </c>
      <c r="N10" s="5" t="n">
        <v>0.744</v>
      </c>
    </row>
    <row r="11" customFormat="false" ht="12.75" hidden="false" customHeight="false" outlineLevel="0" collapsed="false">
      <c r="A11" s="4" t="s">
        <v>104</v>
      </c>
      <c r="B11" s="4" t="s">
        <v>105</v>
      </c>
      <c r="C11" s="5" t="n">
        <v>5373218828</v>
      </c>
      <c r="D11" s="5" t="n">
        <v>408467758</v>
      </c>
      <c r="E11" s="5" t="n">
        <v>408467758</v>
      </c>
      <c r="F11" s="5" t="n">
        <v>5781686586</v>
      </c>
      <c r="G11" s="5" t="n">
        <v>0</v>
      </c>
      <c r="H11" s="5" t="n">
        <v>5781686586</v>
      </c>
      <c r="I11" s="5" t="n">
        <v>519270842</v>
      </c>
      <c r="J11" s="5" t="n">
        <v>5066883606</v>
      </c>
      <c r="K11" s="5" t="n">
        <v>0.876</v>
      </c>
      <c r="L11" s="5" t="n">
        <v>346098145</v>
      </c>
      <c r="M11" s="5" t="n">
        <v>3737871200</v>
      </c>
      <c r="N11" s="5" t="n">
        <v>0.738</v>
      </c>
    </row>
    <row r="12" customFormat="false" ht="12.75" hidden="false" customHeight="false" outlineLevel="0" collapsed="false">
      <c r="A12" s="4" t="s">
        <v>106</v>
      </c>
      <c r="B12" s="4" t="s">
        <v>107</v>
      </c>
      <c r="C12" s="5" t="n">
        <v>4703218828</v>
      </c>
      <c r="D12" s="5" t="n">
        <v>429416786</v>
      </c>
      <c r="E12" s="5" t="n">
        <v>429416786</v>
      </c>
      <c r="F12" s="5" t="n">
        <v>5132635614</v>
      </c>
      <c r="G12" s="5" t="n">
        <v>0</v>
      </c>
      <c r="H12" s="5" t="n">
        <v>5132635614</v>
      </c>
      <c r="I12" s="5" t="n">
        <v>519270842</v>
      </c>
      <c r="J12" s="5" t="n">
        <v>4417832634</v>
      </c>
      <c r="K12" s="5" t="n">
        <v>0.861</v>
      </c>
      <c r="L12" s="5" t="n">
        <v>346098145</v>
      </c>
      <c r="M12" s="5" t="n">
        <v>3224910884</v>
      </c>
      <c r="N12" s="5" t="n">
        <v>0.73</v>
      </c>
    </row>
    <row r="13" customFormat="false" ht="12.75" hidden="false" customHeight="false" outlineLevel="0" collapsed="false">
      <c r="A13" s="4" t="s">
        <v>108</v>
      </c>
      <c r="B13" s="4" t="s">
        <v>109</v>
      </c>
      <c r="C13" s="5" t="n">
        <v>2012185108</v>
      </c>
      <c r="D13" s="5" t="n">
        <v>252950469</v>
      </c>
      <c r="E13" s="5" t="n">
        <v>252950469</v>
      </c>
      <c r="F13" s="5" t="n">
        <v>2265135577</v>
      </c>
      <c r="G13" s="5" t="n">
        <v>0</v>
      </c>
      <c r="H13" s="5" t="n">
        <v>2265135577</v>
      </c>
      <c r="I13" s="5" t="n">
        <v>297870211</v>
      </c>
      <c r="J13" s="5" t="n">
        <v>1968307524</v>
      </c>
      <c r="K13" s="5" t="n">
        <v>0.869</v>
      </c>
      <c r="L13" s="5" t="n">
        <v>159189981</v>
      </c>
      <c r="M13" s="5" t="n">
        <v>1564436033</v>
      </c>
      <c r="N13" s="5" t="n">
        <v>0.795</v>
      </c>
    </row>
    <row r="14" customFormat="false" ht="12.75" hidden="false" customHeight="false" outlineLevel="0" collapsed="false">
      <c r="A14" s="4" t="s">
        <v>110</v>
      </c>
      <c r="B14" s="4" t="s">
        <v>111</v>
      </c>
      <c r="C14" s="5" t="n">
        <v>700000000</v>
      </c>
      <c r="D14" s="5" t="n">
        <v>-13000000</v>
      </c>
      <c r="E14" s="5" t="n">
        <v>-13000000</v>
      </c>
      <c r="F14" s="5" t="n">
        <v>687000000</v>
      </c>
      <c r="G14" s="5" t="n">
        <v>0</v>
      </c>
      <c r="H14" s="5" t="n">
        <v>687000000</v>
      </c>
      <c r="I14" s="5" t="n">
        <v>58471758</v>
      </c>
      <c r="J14" s="5" t="n">
        <v>559061501</v>
      </c>
      <c r="K14" s="5" t="n">
        <v>0.814</v>
      </c>
      <c r="L14" s="5" t="n">
        <v>58471758</v>
      </c>
      <c r="M14" s="5" t="n">
        <v>559061501</v>
      </c>
      <c r="N14" s="5" t="n">
        <v>1</v>
      </c>
    </row>
    <row r="15" customFormat="false" ht="12.75" hidden="false" customHeight="false" outlineLevel="0" collapsed="false">
      <c r="A15" s="4" t="s">
        <v>112</v>
      </c>
      <c r="B15" s="4" t="s">
        <v>113</v>
      </c>
      <c r="C15" s="5" t="n">
        <v>68000000</v>
      </c>
      <c r="D15" s="5" t="n">
        <v>2500000</v>
      </c>
      <c r="E15" s="5" t="n">
        <v>2500000</v>
      </c>
      <c r="F15" s="5" t="n">
        <v>70500000</v>
      </c>
      <c r="G15" s="5" t="n">
        <v>0</v>
      </c>
      <c r="H15" s="5" t="n">
        <v>70500000</v>
      </c>
      <c r="I15" s="5" t="n">
        <v>1531156</v>
      </c>
      <c r="J15" s="5" t="n">
        <v>53205000</v>
      </c>
      <c r="K15" s="5" t="n">
        <v>0.755</v>
      </c>
      <c r="L15" s="5" t="n">
        <v>1531156</v>
      </c>
      <c r="M15" s="5" t="n">
        <v>53205000</v>
      </c>
      <c r="N15" s="5" t="n">
        <v>1</v>
      </c>
    </row>
    <row r="16" customFormat="false" ht="12.75" hidden="false" customHeight="false" outlineLevel="0" collapsed="false">
      <c r="A16" s="4" t="s">
        <v>114</v>
      </c>
      <c r="B16" s="4" t="s">
        <v>115</v>
      </c>
      <c r="C16" s="5" t="n">
        <v>15000000</v>
      </c>
      <c r="D16" s="5" t="n">
        <v>0</v>
      </c>
      <c r="E16" s="5" t="n">
        <v>0</v>
      </c>
      <c r="F16" s="5" t="n">
        <v>15000000</v>
      </c>
      <c r="G16" s="5" t="n">
        <v>0</v>
      </c>
      <c r="H16" s="5" t="n">
        <v>15000000</v>
      </c>
      <c r="I16" s="5" t="n">
        <v>1152672</v>
      </c>
      <c r="J16" s="5" t="n">
        <v>11366424</v>
      </c>
      <c r="K16" s="5" t="n">
        <v>0.758</v>
      </c>
      <c r="L16" s="5" t="n">
        <v>1152672</v>
      </c>
      <c r="M16" s="5" t="n">
        <v>11366424</v>
      </c>
      <c r="N16" s="5" t="n">
        <v>1</v>
      </c>
    </row>
    <row r="17" customFormat="false" ht="12.75" hidden="false" customHeight="false" outlineLevel="0" collapsed="false">
      <c r="A17" s="4" t="s">
        <v>116</v>
      </c>
      <c r="B17" s="4" t="s">
        <v>117</v>
      </c>
      <c r="C17" s="5" t="n">
        <v>17000000</v>
      </c>
      <c r="D17" s="5" t="n">
        <v>0</v>
      </c>
      <c r="E17" s="5" t="n">
        <v>0</v>
      </c>
      <c r="F17" s="5" t="n">
        <v>17000000</v>
      </c>
      <c r="G17" s="5" t="n">
        <v>0</v>
      </c>
      <c r="H17" s="5" t="n">
        <v>17000000</v>
      </c>
      <c r="I17" s="5" t="n">
        <v>1230669</v>
      </c>
      <c r="J17" s="5" t="n">
        <v>12402929</v>
      </c>
      <c r="K17" s="5" t="n">
        <v>0.73</v>
      </c>
      <c r="L17" s="5" t="n">
        <v>1230669</v>
      </c>
      <c r="M17" s="5" t="n">
        <v>12402929</v>
      </c>
      <c r="N17" s="5" t="n">
        <v>1</v>
      </c>
    </row>
    <row r="18" customFormat="false" ht="12.75" hidden="false" customHeight="false" outlineLevel="0" collapsed="false">
      <c r="A18" s="4" t="s">
        <v>118</v>
      </c>
      <c r="B18" s="4" t="s">
        <v>119</v>
      </c>
      <c r="C18" s="5" t="n">
        <v>20000000</v>
      </c>
      <c r="D18" s="5" t="n">
        <v>0</v>
      </c>
      <c r="E18" s="5" t="n">
        <v>0</v>
      </c>
      <c r="F18" s="5" t="n">
        <v>20000000</v>
      </c>
      <c r="G18" s="5" t="n">
        <v>0</v>
      </c>
      <c r="H18" s="5" t="n">
        <v>20000000</v>
      </c>
      <c r="I18" s="5" t="n">
        <v>2635626</v>
      </c>
      <c r="J18" s="5" t="n">
        <v>14743752</v>
      </c>
      <c r="K18" s="5" t="n">
        <v>0.737</v>
      </c>
      <c r="L18" s="5" t="n">
        <v>2635626</v>
      </c>
      <c r="M18" s="5" t="n">
        <v>14743752</v>
      </c>
      <c r="N18" s="5" t="n">
        <v>1</v>
      </c>
    </row>
    <row r="19" customFormat="false" ht="12.75" hidden="false" customHeight="false" outlineLevel="0" collapsed="false">
      <c r="A19" s="4" t="s">
        <v>120</v>
      </c>
      <c r="B19" s="4" t="s">
        <v>121</v>
      </c>
      <c r="C19" s="5" t="n">
        <v>80000000</v>
      </c>
      <c r="D19" s="5" t="n">
        <v>-12000000</v>
      </c>
      <c r="E19" s="5" t="n">
        <v>-12000000</v>
      </c>
      <c r="F19" s="5" t="n">
        <v>68000000</v>
      </c>
      <c r="G19" s="5" t="n">
        <v>0</v>
      </c>
      <c r="H19" s="5" t="n">
        <v>68000000</v>
      </c>
      <c r="I19" s="5" t="n">
        <v>33035900</v>
      </c>
      <c r="J19" s="5" t="n">
        <v>64120150</v>
      </c>
      <c r="K19" s="5" t="n">
        <v>0.943</v>
      </c>
      <c r="L19" s="5" t="n">
        <v>0</v>
      </c>
      <c r="M19" s="5" t="n">
        <v>21084250</v>
      </c>
      <c r="N19" s="5" t="n">
        <v>0.329</v>
      </c>
    </row>
    <row r="20" customFormat="false" ht="12.75" hidden="false" customHeight="false" outlineLevel="0" collapsed="false">
      <c r="A20" s="4" t="s">
        <v>122</v>
      </c>
      <c r="B20" s="4" t="s">
        <v>123</v>
      </c>
      <c r="C20" s="5" t="n">
        <v>80000000</v>
      </c>
      <c r="D20" s="5" t="n">
        <v>-12000000</v>
      </c>
      <c r="E20" s="5" t="n">
        <v>-12000000</v>
      </c>
      <c r="F20" s="5" t="n">
        <v>68000000</v>
      </c>
      <c r="G20" s="5" t="n">
        <v>0</v>
      </c>
      <c r="H20" s="5" t="n">
        <v>68000000</v>
      </c>
      <c r="I20" s="5" t="n">
        <v>33035900</v>
      </c>
      <c r="J20" s="5" t="n">
        <v>64120150</v>
      </c>
      <c r="K20" s="5" t="n">
        <v>0.943</v>
      </c>
      <c r="L20" s="5" t="n">
        <v>0</v>
      </c>
      <c r="M20" s="5" t="n">
        <v>21084250</v>
      </c>
      <c r="N20" s="5" t="n">
        <v>0.329</v>
      </c>
    </row>
    <row r="21" customFormat="false" ht="12.75" hidden="false" customHeight="false" outlineLevel="0" collapsed="false">
      <c r="A21" s="4" t="s">
        <v>124</v>
      </c>
      <c r="B21" s="4" t="s">
        <v>125</v>
      </c>
      <c r="C21" s="5" t="n">
        <v>650000000</v>
      </c>
      <c r="D21" s="5" t="n">
        <v>280877758</v>
      </c>
      <c r="E21" s="5" t="n">
        <v>280877758</v>
      </c>
      <c r="F21" s="5" t="n">
        <v>930877758</v>
      </c>
      <c r="G21" s="5" t="n">
        <v>0</v>
      </c>
      <c r="H21" s="5" t="n">
        <v>930877758</v>
      </c>
      <c r="I21" s="5" t="n">
        <v>180056451</v>
      </c>
      <c r="J21" s="5" t="n">
        <v>930877758</v>
      </c>
      <c r="K21" s="5" t="n">
        <v>1</v>
      </c>
      <c r="L21" s="5" t="n">
        <v>74412121</v>
      </c>
      <c r="M21" s="5" t="n">
        <v>570042167</v>
      </c>
      <c r="N21" s="5" t="n">
        <v>0.612</v>
      </c>
    </row>
    <row r="22" customFormat="false" ht="12.75" hidden="false" customHeight="false" outlineLevel="0" collapsed="false">
      <c r="A22" s="4" t="s">
        <v>126</v>
      </c>
      <c r="B22" s="4" t="s">
        <v>127</v>
      </c>
      <c r="C22" s="5" t="n">
        <v>103000000</v>
      </c>
      <c r="D22" s="5" t="n">
        <v>-3179736</v>
      </c>
      <c r="E22" s="5" t="n">
        <v>-3179736</v>
      </c>
      <c r="F22" s="5" t="n">
        <v>99820264</v>
      </c>
      <c r="G22" s="5" t="n">
        <v>0</v>
      </c>
      <c r="H22" s="5" t="n">
        <v>99820264</v>
      </c>
      <c r="I22" s="5" t="n">
        <v>0</v>
      </c>
      <c r="J22" s="5" t="n">
        <v>99820264</v>
      </c>
      <c r="K22" s="5" t="n">
        <v>1</v>
      </c>
      <c r="L22" s="5" t="n">
        <v>0</v>
      </c>
      <c r="M22" s="5" t="n">
        <v>99820264</v>
      </c>
      <c r="N22" s="5" t="n">
        <v>1</v>
      </c>
    </row>
    <row r="23" customFormat="false" ht="12.75" hidden="false" customHeight="false" outlineLevel="0" collapsed="false">
      <c r="A23" s="4" t="s">
        <v>128</v>
      </c>
      <c r="B23" s="4" t="s">
        <v>129</v>
      </c>
      <c r="C23" s="5" t="n">
        <v>95000000</v>
      </c>
      <c r="D23" s="5" t="n">
        <v>-2653357</v>
      </c>
      <c r="E23" s="5" t="n">
        <v>-2653357</v>
      </c>
      <c r="F23" s="5" t="n">
        <v>92346643</v>
      </c>
      <c r="G23" s="5" t="n">
        <v>0</v>
      </c>
      <c r="H23" s="5" t="n">
        <v>92346643</v>
      </c>
      <c r="I23" s="5" t="n">
        <v>418577</v>
      </c>
      <c r="J23" s="5" t="n">
        <v>3406621</v>
      </c>
      <c r="K23" s="5" t="n">
        <v>0.037</v>
      </c>
      <c r="L23" s="5" t="n">
        <v>418577</v>
      </c>
      <c r="M23" s="5" t="n">
        <v>3406621</v>
      </c>
      <c r="N23" s="5" t="n">
        <v>1</v>
      </c>
    </row>
    <row r="24" customFormat="false" ht="12.75" hidden="false" customHeight="false" outlineLevel="0" collapsed="false">
      <c r="A24" s="4" t="s">
        <v>130</v>
      </c>
      <c r="B24" s="4" t="s">
        <v>131</v>
      </c>
      <c r="C24" s="5" t="n">
        <v>65000000</v>
      </c>
      <c r="D24" s="5" t="n">
        <v>-8000000</v>
      </c>
      <c r="E24" s="5" t="n">
        <v>-8000000</v>
      </c>
      <c r="F24" s="5" t="n">
        <v>57000000</v>
      </c>
      <c r="G24" s="5" t="n">
        <v>0</v>
      </c>
      <c r="H24" s="5" t="n">
        <v>57000000</v>
      </c>
      <c r="I24" s="5" t="n">
        <v>7333664</v>
      </c>
      <c r="J24" s="5" t="n">
        <v>56546060</v>
      </c>
      <c r="K24" s="5" t="n">
        <v>0.992</v>
      </c>
      <c r="L24" s="5" t="n">
        <v>7333664</v>
      </c>
      <c r="M24" s="5" t="n">
        <v>56546060</v>
      </c>
      <c r="N24" s="5" t="n">
        <v>1</v>
      </c>
    </row>
    <row r="25" customFormat="false" ht="12.75" hidden="false" customHeight="false" outlineLevel="0" collapsed="false">
      <c r="A25" s="4" t="s">
        <v>132</v>
      </c>
      <c r="B25" s="4" t="s">
        <v>133</v>
      </c>
      <c r="C25" s="5" t="n">
        <v>95000000</v>
      </c>
      <c r="D25" s="5" t="n">
        <v>-5000000</v>
      </c>
      <c r="E25" s="5" t="n">
        <v>-5000000</v>
      </c>
      <c r="F25" s="5" t="n">
        <v>90000000</v>
      </c>
      <c r="G25" s="5" t="n">
        <v>0</v>
      </c>
      <c r="H25" s="5" t="n">
        <v>90000000</v>
      </c>
      <c r="I25" s="5" t="n">
        <v>6874298</v>
      </c>
      <c r="J25" s="5" t="n">
        <v>69837673</v>
      </c>
      <c r="K25" s="5" t="n">
        <v>0.776</v>
      </c>
      <c r="L25" s="5" t="n">
        <v>6874298</v>
      </c>
      <c r="M25" s="5" t="n">
        <v>69837673</v>
      </c>
      <c r="N25" s="5" t="n">
        <v>1</v>
      </c>
    </row>
    <row r="26" customFormat="false" ht="12.75" hidden="false" customHeight="false" outlineLevel="0" collapsed="false">
      <c r="A26" s="4" t="s">
        <v>134</v>
      </c>
      <c r="B26" s="4" t="s">
        <v>135</v>
      </c>
      <c r="C26" s="5" t="n">
        <v>36000000</v>
      </c>
      <c r="D26" s="5" t="n">
        <v>0</v>
      </c>
      <c r="E26" s="5" t="n">
        <v>0</v>
      </c>
      <c r="F26" s="5" t="n">
        <v>36000000</v>
      </c>
      <c r="G26" s="5" t="n">
        <v>0</v>
      </c>
      <c r="H26" s="5" t="n">
        <v>36000000</v>
      </c>
      <c r="I26" s="5" t="n">
        <v>2449894</v>
      </c>
      <c r="J26" s="5" t="n">
        <v>24493208</v>
      </c>
      <c r="K26" s="5" t="n">
        <v>0.68</v>
      </c>
      <c r="L26" s="5" t="n">
        <v>2449894</v>
      </c>
      <c r="M26" s="5" t="n">
        <v>24493208</v>
      </c>
      <c r="N26" s="5" t="n">
        <v>1</v>
      </c>
    </row>
    <row r="27" customFormat="false" ht="12.75" hidden="false" customHeight="false" outlineLevel="0" collapsed="false">
      <c r="A27" s="4" t="s">
        <v>136</v>
      </c>
      <c r="B27" s="4" t="s">
        <v>137</v>
      </c>
      <c r="C27" s="5" t="n">
        <v>501773</v>
      </c>
      <c r="D27" s="5" t="n">
        <v>0</v>
      </c>
      <c r="E27" s="5" t="n">
        <v>0</v>
      </c>
      <c r="F27" s="5" t="n">
        <v>501773</v>
      </c>
      <c r="G27" s="5" t="n">
        <v>0</v>
      </c>
      <c r="H27" s="5" t="n">
        <v>501773</v>
      </c>
      <c r="I27" s="5" t="n">
        <v>42412</v>
      </c>
      <c r="J27" s="5" t="n">
        <v>382611</v>
      </c>
      <c r="K27" s="5" t="n">
        <v>0.763</v>
      </c>
      <c r="L27" s="5" t="n">
        <v>42412</v>
      </c>
      <c r="M27" s="5" t="n">
        <v>382611</v>
      </c>
      <c r="N27" s="5" t="n">
        <v>1</v>
      </c>
    </row>
    <row r="28" customFormat="false" ht="12.75" hidden="false" customHeight="false" outlineLevel="0" collapsed="false">
      <c r="A28" s="4" t="s">
        <v>138</v>
      </c>
      <c r="B28" s="4" t="s">
        <v>139</v>
      </c>
      <c r="C28" s="5" t="n">
        <v>6305592</v>
      </c>
      <c r="D28" s="5" t="n">
        <v>0</v>
      </c>
      <c r="E28" s="5" t="n">
        <v>0</v>
      </c>
      <c r="F28" s="5" t="n">
        <v>6305592</v>
      </c>
      <c r="G28" s="5" t="n">
        <v>0</v>
      </c>
      <c r="H28" s="5" t="n">
        <v>6305592</v>
      </c>
      <c r="I28" s="5" t="n">
        <v>459346</v>
      </c>
      <c r="J28" s="5" t="n">
        <v>4276658</v>
      </c>
      <c r="K28" s="5" t="n">
        <v>0.678</v>
      </c>
      <c r="L28" s="5" t="n">
        <v>459346</v>
      </c>
      <c r="M28" s="5" t="n">
        <v>4276658</v>
      </c>
      <c r="N28" s="5" t="n">
        <v>1</v>
      </c>
    </row>
    <row r="29" customFormat="false" ht="12.75" hidden="false" customHeight="false" outlineLevel="0" collapsed="false">
      <c r="A29" s="4" t="s">
        <v>140</v>
      </c>
      <c r="B29" s="4" t="s">
        <v>141</v>
      </c>
      <c r="C29" s="5" t="n">
        <v>18000000</v>
      </c>
      <c r="D29" s="5" t="n">
        <v>-8000000</v>
      </c>
      <c r="E29" s="5" t="n">
        <v>-8000000</v>
      </c>
      <c r="F29" s="5" t="n">
        <v>10000000</v>
      </c>
      <c r="G29" s="5" t="n">
        <v>0</v>
      </c>
      <c r="H29" s="5" t="n">
        <v>10000000</v>
      </c>
      <c r="I29" s="5" t="n">
        <v>1538674</v>
      </c>
      <c r="J29" s="5" t="n">
        <v>7491892</v>
      </c>
      <c r="K29" s="5" t="n">
        <v>0.749</v>
      </c>
      <c r="L29" s="5" t="n">
        <v>1538674</v>
      </c>
      <c r="M29" s="5" t="n">
        <v>7491892</v>
      </c>
      <c r="N29" s="5" t="n">
        <v>1</v>
      </c>
    </row>
    <row r="30" customFormat="false" ht="12.75" hidden="false" customHeight="false" outlineLevel="0" collapsed="false">
      <c r="A30" s="4" t="s">
        <v>142</v>
      </c>
      <c r="B30" s="4" t="s">
        <v>143</v>
      </c>
      <c r="C30" s="5" t="n">
        <v>33334456</v>
      </c>
      <c r="D30" s="5" t="n">
        <v>8721000</v>
      </c>
      <c r="E30" s="5" t="n">
        <v>8721000</v>
      </c>
      <c r="F30" s="5" t="n">
        <v>42055456</v>
      </c>
      <c r="G30" s="5" t="n">
        <v>0</v>
      </c>
      <c r="H30" s="5" t="n">
        <v>42055456</v>
      </c>
      <c r="I30" s="5" t="n">
        <v>0</v>
      </c>
      <c r="J30" s="5" t="n">
        <v>36303529</v>
      </c>
      <c r="K30" s="5" t="n">
        <v>0.863</v>
      </c>
      <c r="L30" s="5" t="n">
        <v>0</v>
      </c>
      <c r="M30" s="5" t="n">
        <v>36303529</v>
      </c>
      <c r="N30" s="5" t="n">
        <v>1</v>
      </c>
    </row>
    <row r="31" customFormat="false" ht="12.75" hidden="false" customHeight="false" outlineLevel="0" collapsed="false">
      <c r="A31" s="4" t="s">
        <v>144</v>
      </c>
      <c r="B31" s="4" t="s">
        <v>145</v>
      </c>
      <c r="C31" s="5" t="n">
        <v>6000000</v>
      </c>
      <c r="D31" s="5" t="n">
        <v>0</v>
      </c>
      <c r="E31" s="5" t="n">
        <v>0</v>
      </c>
      <c r="F31" s="5" t="n">
        <v>6000000</v>
      </c>
      <c r="G31" s="5" t="n">
        <v>0</v>
      </c>
      <c r="H31" s="5" t="n">
        <v>6000000</v>
      </c>
      <c r="I31" s="5" t="n">
        <v>0</v>
      </c>
      <c r="J31" s="5" t="n">
        <v>5546728</v>
      </c>
      <c r="K31" s="5" t="n">
        <v>0.924</v>
      </c>
      <c r="L31" s="5" t="n">
        <v>0</v>
      </c>
      <c r="M31" s="5" t="n">
        <v>5546728</v>
      </c>
      <c r="N31" s="5" t="n">
        <v>1</v>
      </c>
    </row>
    <row r="32" customFormat="false" ht="12.75" hidden="false" customHeight="false" outlineLevel="0" collapsed="false">
      <c r="A32" s="4" t="s">
        <v>146</v>
      </c>
      <c r="B32" s="4" t="s">
        <v>147</v>
      </c>
      <c r="C32" s="5" t="n">
        <v>6000000</v>
      </c>
      <c r="D32" s="5" t="n">
        <v>0</v>
      </c>
      <c r="E32" s="5" t="n">
        <v>0</v>
      </c>
      <c r="F32" s="5" t="n">
        <v>6000000</v>
      </c>
      <c r="G32" s="5" t="n">
        <v>0</v>
      </c>
      <c r="H32" s="5" t="n">
        <v>6000000</v>
      </c>
      <c r="I32" s="5" t="n">
        <v>0</v>
      </c>
      <c r="J32" s="5" t="n">
        <v>5546728</v>
      </c>
      <c r="K32" s="5" t="n">
        <v>0.924</v>
      </c>
      <c r="L32" s="5" t="n">
        <v>0</v>
      </c>
      <c r="M32" s="5" t="n">
        <v>5546728</v>
      </c>
      <c r="N32" s="5" t="n">
        <v>1</v>
      </c>
    </row>
    <row r="33" customFormat="false" ht="12.75" hidden="false" customHeight="false" outlineLevel="0" collapsed="false">
      <c r="A33" s="4" t="s">
        <v>148</v>
      </c>
      <c r="B33" s="4" t="s">
        <v>149</v>
      </c>
      <c r="C33" s="5" t="n">
        <v>4043287</v>
      </c>
      <c r="D33" s="5" t="n">
        <v>0</v>
      </c>
      <c r="E33" s="5" t="n">
        <v>0</v>
      </c>
      <c r="F33" s="5" t="n">
        <v>4043287</v>
      </c>
      <c r="G33" s="5" t="n">
        <v>0</v>
      </c>
      <c r="H33" s="5" t="n">
        <v>4043287</v>
      </c>
      <c r="I33" s="5" t="n">
        <v>639114</v>
      </c>
      <c r="J33" s="5" t="n">
        <v>4030398</v>
      </c>
      <c r="K33" s="5" t="n">
        <v>0.997</v>
      </c>
      <c r="L33" s="5" t="n">
        <v>639114</v>
      </c>
      <c r="M33" s="5" t="n">
        <v>4030398</v>
      </c>
      <c r="N33" s="5" t="n">
        <v>1</v>
      </c>
    </row>
    <row r="34" customFormat="false" ht="12.75" hidden="false" customHeight="false" outlineLevel="0" collapsed="false">
      <c r="A34" s="4" t="s">
        <v>150</v>
      </c>
      <c r="B34" s="4" t="s">
        <v>151</v>
      </c>
      <c r="C34" s="5" t="n">
        <v>0</v>
      </c>
      <c r="D34" s="5" t="n">
        <v>12684804</v>
      </c>
      <c r="E34" s="5" t="n">
        <v>12684804</v>
      </c>
      <c r="F34" s="5" t="n">
        <v>12684804</v>
      </c>
      <c r="G34" s="5" t="n">
        <v>0</v>
      </c>
      <c r="H34" s="5" t="n">
        <v>12684804</v>
      </c>
      <c r="I34" s="5" t="n">
        <v>0</v>
      </c>
      <c r="J34" s="5" t="n">
        <v>10394368</v>
      </c>
      <c r="K34" s="5" t="n">
        <v>0.819</v>
      </c>
      <c r="L34" s="5" t="n">
        <v>0</v>
      </c>
      <c r="M34" s="5" t="n">
        <v>10394368</v>
      </c>
      <c r="N34" s="5" t="n">
        <v>1</v>
      </c>
    </row>
    <row r="35" customFormat="false" ht="12.75" hidden="false" customHeight="false" outlineLevel="0" collapsed="false">
      <c r="A35" s="4" t="s">
        <v>152</v>
      </c>
      <c r="B35" s="4" t="s">
        <v>153</v>
      </c>
      <c r="C35" s="5" t="n">
        <v>2186107887</v>
      </c>
      <c r="D35" s="5" t="n">
        <v>144583689</v>
      </c>
      <c r="E35" s="5" t="n">
        <v>144583689</v>
      </c>
      <c r="F35" s="5" t="n">
        <v>2330691576</v>
      </c>
      <c r="G35" s="5" t="n">
        <v>0</v>
      </c>
      <c r="H35" s="5" t="n">
        <v>2330691576</v>
      </c>
      <c r="I35" s="5" t="n">
        <v>141220928</v>
      </c>
      <c r="J35" s="5" t="n">
        <v>2046553663</v>
      </c>
      <c r="K35" s="5" t="n">
        <v>0.878</v>
      </c>
      <c r="L35" s="5" t="n">
        <v>106728461</v>
      </c>
      <c r="M35" s="5" t="n">
        <v>1257503404</v>
      </c>
      <c r="N35" s="5" t="n">
        <v>0.614</v>
      </c>
    </row>
    <row r="36" customFormat="false" ht="12.75" hidden="false" customHeight="false" outlineLevel="0" collapsed="false">
      <c r="A36" s="4" t="s">
        <v>154</v>
      </c>
      <c r="B36" s="4" t="s">
        <v>155</v>
      </c>
      <c r="C36" s="5" t="n">
        <v>9200000</v>
      </c>
      <c r="D36" s="5" t="n">
        <v>16000000</v>
      </c>
      <c r="E36" s="5" t="n">
        <v>16000000</v>
      </c>
      <c r="F36" s="5" t="n">
        <v>25200000</v>
      </c>
      <c r="G36" s="5" t="n">
        <v>0</v>
      </c>
      <c r="H36" s="5" t="n">
        <v>25200000</v>
      </c>
      <c r="I36" s="5" t="n">
        <v>0</v>
      </c>
      <c r="J36" s="5" t="n">
        <v>21873183</v>
      </c>
      <c r="K36" s="5" t="n">
        <v>0.868</v>
      </c>
      <c r="L36" s="5" t="n">
        <v>0</v>
      </c>
      <c r="M36" s="5" t="n">
        <v>4907834</v>
      </c>
      <c r="N36" s="5" t="n">
        <v>0.224</v>
      </c>
    </row>
    <row r="37" customFormat="false" ht="12.75" hidden="false" customHeight="false" outlineLevel="0" collapsed="false">
      <c r="A37" s="4" t="s">
        <v>156</v>
      </c>
      <c r="B37" s="4" t="s">
        <v>157</v>
      </c>
      <c r="C37" s="5" t="n">
        <v>48000000</v>
      </c>
      <c r="D37" s="5" t="n">
        <v>20000000</v>
      </c>
      <c r="E37" s="5" t="n">
        <v>20000000</v>
      </c>
      <c r="F37" s="5" t="n">
        <v>68000000</v>
      </c>
      <c r="G37" s="5" t="n">
        <v>0</v>
      </c>
      <c r="H37" s="5" t="n">
        <v>68000000</v>
      </c>
      <c r="I37" s="5" t="n">
        <v>1084716</v>
      </c>
      <c r="J37" s="5" t="n">
        <v>39137868</v>
      </c>
      <c r="K37" s="5" t="n">
        <v>0.576</v>
      </c>
      <c r="L37" s="5" t="n">
        <v>0</v>
      </c>
      <c r="M37" s="5" t="n">
        <v>0</v>
      </c>
      <c r="N37" s="5" t="n">
        <v>0</v>
      </c>
    </row>
    <row r="38" customFormat="false" ht="12.75" hidden="false" customHeight="false" outlineLevel="0" collapsed="false">
      <c r="A38" s="4" t="s">
        <v>158</v>
      </c>
      <c r="B38" s="4" t="s">
        <v>159</v>
      </c>
      <c r="C38" s="5" t="n">
        <v>70639354</v>
      </c>
      <c r="D38" s="5" t="n">
        <v>-3536261</v>
      </c>
      <c r="E38" s="5" t="n">
        <v>-3536261</v>
      </c>
      <c r="F38" s="5" t="n">
        <v>67103093</v>
      </c>
      <c r="G38" s="5" t="n">
        <v>0</v>
      </c>
      <c r="H38" s="5" t="n">
        <v>67103093</v>
      </c>
      <c r="I38" s="5" t="n">
        <v>1507000</v>
      </c>
      <c r="J38" s="5" t="n">
        <v>29428757</v>
      </c>
      <c r="K38" s="5" t="n">
        <v>0.439</v>
      </c>
      <c r="L38" s="5" t="n">
        <v>147300</v>
      </c>
      <c r="M38" s="5" t="n">
        <v>26299031</v>
      </c>
      <c r="N38" s="5" t="n">
        <v>0.894</v>
      </c>
    </row>
    <row r="39" customFormat="false" ht="12.75" hidden="false" customHeight="false" outlineLevel="0" collapsed="false">
      <c r="A39" s="4" t="s">
        <v>160</v>
      </c>
      <c r="B39" s="4" t="s">
        <v>161</v>
      </c>
      <c r="C39" s="5" t="n">
        <v>140000000</v>
      </c>
      <c r="D39" s="5" t="n">
        <v>-65746476</v>
      </c>
      <c r="E39" s="5" t="n">
        <v>-65746476</v>
      </c>
      <c r="F39" s="5" t="n">
        <v>74253524</v>
      </c>
      <c r="G39" s="5" t="n">
        <v>0</v>
      </c>
      <c r="H39" s="5" t="n">
        <v>74253524</v>
      </c>
      <c r="I39" s="5" t="n">
        <v>2422000</v>
      </c>
      <c r="J39" s="5" t="n">
        <v>61257954</v>
      </c>
      <c r="K39" s="5" t="n">
        <v>0.825</v>
      </c>
      <c r="L39" s="5" t="n">
        <v>749450</v>
      </c>
      <c r="M39" s="5" t="n">
        <v>24025362</v>
      </c>
      <c r="N39" s="5" t="n">
        <v>0.392</v>
      </c>
    </row>
    <row r="40" customFormat="false" ht="12.75" hidden="false" customHeight="false" outlineLevel="0" collapsed="false">
      <c r="A40" s="4" t="s">
        <v>162</v>
      </c>
      <c r="B40" s="4" t="s">
        <v>163</v>
      </c>
      <c r="C40" s="5" t="n">
        <v>90000000</v>
      </c>
      <c r="D40" s="5" t="n">
        <v>10000000</v>
      </c>
      <c r="E40" s="5" t="n">
        <v>10000000</v>
      </c>
      <c r="F40" s="5" t="n">
        <v>100000000</v>
      </c>
      <c r="G40" s="5" t="n">
        <v>0</v>
      </c>
      <c r="H40" s="5" t="n">
        <v>100000000</v>
      </c>
      <c r="I40" s="5" t="n">
        <v>4030635</v>
      </c>
      <c r="J40" s="5" t="n">
        <v>82522763</v>
      </c>
      <c r="K40" s="5" t="n">
        <v>0.825</v>
      </c>
      <c r="L40" s="5" t="n">
        <v>463080</v>
      </c>
      <c r="M40" s="5" t="n">
        <v>62957032</v>
      </c>
      <c r="N40" s="5" t="n">
        <v>0.763</v>
      </c>
    </row>
    <row r="41" customFormat="false" ht="12.75" hidden="false" customHeight="false" outlineLevel="0" collapsed="false">
      <c r="A41" s="4" t="s">
        <v>164</v>
      </c>
      <c r="B41" s="4" t="s">
        <v>165</v>
      </c>
      <c r="C41" s="5" t="n">
        <v>20000000</v>
      </c>
      <c r="D41" s="5" t="n">
        <v>73815778</v>
      </c>
      <c r="E41" s="5" t="n">
        <v>73815778</v>
      </c>
      <c r="F41" s="5" t="n">
        <v>93815778</v>
      </c>
      <c r="G41" s="5" t="n">
        <v>0</v>
      </c>
      <c r="H41" s="5" t="n">
        <v>93815778</v>
      </c>
      <c r="I41" s="5" t="n">
        <v>75468172</v>
      </c>
      <c r="J41" s="5" t="n">
        <v>79004433</v>
      </c>
      <c r="K41" s="5" t="n">
        <v>0.842</v>
      </c>
      <c r="L41" s="5" t="n">
        <v>75468172</v>
      </c>
      <c r="M41" s="5" t="n">
        <v>79004433</v>
      </c>
      <c r="N41" s="5" t="n">
        <v>1</v>
      </c>
    </row>
    <row r="42" customFormat="false" ht="12.75" hidden="false" customHeight="false" outlineLevel="0" collapsed="false">
      <c r="A42" s="4" t="s">
        <v>166</v>
      </c>
      <c r="B42" s="4" t="s">
        <v>167</v>
      </c>
      <c r="C42" s="5" t="n">
        <v>1010268533</v>
      </c>
      <c r="D42" s="5" t="n">
        <v>-26194791</v>
      </c>
      <c r="E42" s="5" t="n">
        <v>-26194791</v>
      </c>
      <c r="F42" s="5" t="n">
        <v>984073742</v>
      </c>
      <c r="G42" s="5" t="n">
        <v>0</v>
      </c>
      <c r="H42" s="5" t="n">
        <v>984073742</v>
      </c>
      <c r="I42" s="5" t="n">
        <v>20679116</v>
      </c>
      <c r="J42" s="5" t="n">
        <v>942450355</v>
      </c>
      <c r="K42" s="5" t="n">
        <v>0.958</v>
      </c>
      <c r="L42" s="5" t="n">
        <v>1295303</v>
      </c>
      <c r="M42" s="5" t="n">
        <v>478484529</v>
      </c>
      <c r="N42" s="5" t="n">
        <v>0.508</v>
      </c>
    </row>
    <row r="43" customFormat="false" ht="12.75" hidden="false" customHeight="false" outlineLevel="0" collapsed="false">
      <c r="A43" s="4" t="s">
        <v>168</v>
      </c>
      <c r="B43" s="4" t="s">
        <v>169</v>
      </c>
      <c r="C43" s="5" t="n">
        <v>1010268533</v>
      </c>
      <c r="D43" s="5" t="n">
        <v>-26194791</v>
      </c>
      <c r="E43" s="5" t="n">
        <v>-26194791</v>
      </c>
      <c r="F43" s="5" t="n">
        <v>984073742</v>
      </c>
      <c r="G43" s="5" t="n">
        <v>0</v>
      </c>
      <c r="H43" s="5" t="n">
        <v>984073742</v>
      </c>
      <c r="I43" s="5" t="n">
        <v>20679116</v>
      </c>
      <c r="J43" s="5" t="n">
        <v>942450355</v>
      </c>
      <c r="K43" s="5" t="n">
        <v>0.958</v>
      </c>
      <c r="L43" s="5" t="n">
        <v>1295303</v>
      </c>
      <c r="M43" s="5" t="n">
        <v>478484529</v>
      </c>
      <c r="N43" s="5" t="n">
        <v>0.508</v>
      </c>
    </row>
    <row r="44" customFormat="false" ht="12.75" hidden="false" customHeight="false" outlineLevel="0" collapsed="false">
      <c r="A44" s="4" t="s">
        <v>170</v>
      </c>
      <c r="B44" s="4" t="s">
        <v>171</v>
      </c>
      <c r="C44" s="5" t="n">
        <v>85000000</v>
      </c>
      <c r="D44" s="5" t="n">
        <v>15000000</v>
      </c>
      <c r="E44" s="5" t="n">
        <v>15000000</v>
      </c>
      <c r="F44" s="5" t="n">
        <v>100000000</v>
      </c>
      <c r="G44" s="5" t="n">
        <v>0</v>
      </c>
      <c r="H44" s="5" t="n">
        <v>100000000</v>
      </c>
      <c r="I44" s="5" t="n">
        <v>0</v>
      </c>
      <c r="J44" s="5" t="n">
        <v>83601976</v>
      </c>
      <c r="K44" s="5" t="n">
        <v>0.836</v>
      </c>
      <c r="L44" s="5" t="n">
        <v>0</v>
      </c>
      <c r="M44" s="5" t="n">
        <v>46171957</v>
      </c>
      <c r="N44" s="5" t="n">
        <v>0.552</v>
      </c>
    </row>
    <row r="45" customFormat="false" ht="12.75" hidden="false" customHeight="false" outlineLevel="0" collapsed="false">
      <c r="A45" s="4" t="s">
        <v>172</v>
      </c>
      <c r="B45" s="4" t="s">
        <v>173</v>
      </c>
      <c r="C45" s="5" t="n">
        <v>60000000</v>
      </c>
      <c r="D45" s="5" t="n">
        <v>12000000</v>
      </c>
      <c r="E45" s="5" t="n">
        <v>12000000</v>
      </c>
      <c r="F45" s="5" t="n">
        <v>72000000</v>
      </c>
      <c r="G45" s="5" t="n">
        <v>0</v>
      </c>
      <c r="H45" s="5" t="n">
        <v>72000000</v>
      </c>
      <c r="I45" s="5" t="n">
        <v>0</v>
      </c>
      <c r="J45" s="5" t="n">
        <v>59747126</v>
      </c>
      <c r="K45" s="5" t="n">
        <v>0.83</v>
      </c>
      <c r="L45" s="5" t="n">
        <v>301284</v>
      </c>
      <c r="M45" s="5" t="n">
        <v>54032806</v>
      </c>
      <c r="N45" s="5" t="n">
        <v>0.904</v>
      </c>
    </row>
    <row r="46" customFormat="false" ht="12.75" hidden="false" customHeight="false" outlineLevel="0" collapsed="false">
      <c r="A46" s="4" t="s">
        <v>174</v>
      </c>
      <c r="B46" s="4" t="s">
        <v>175</v>
      </c>
      <c r="C46" s="5" t="n">
        <v>110000000</v>
      </c>
      <c r="D46" s="5" t="n">
        <v>22000000</v>
      </c>
      <c r="E46" s="5" t="n">
        <v>22000000</v>
      </c>
      <c r="F46" s="5" t="n">
        <v>132000000</v>
      </c>
      <c r="G46" s="5" t="n">
        <v>0</v>
      </c>
      <c r="H46" s="5" t="n">
        <v>132000000</v>
      </c>
      <c r="I46" s="5" t="n">
        <v>0</v>
      </c>
      <c r="J46" s="5" t="n">
        <v>111703819</v>
      </c>
      <c r="K46" s="5" t="n">
        <v>0.846</v>
      </c>
      <c r="L46" s="5" t="n">
        <v>0</v>
      </c>
      <c r="M46" s="5" t="n">
        <v>110172227</v>
      </c>
      <c r="N46" s="5" t="n">
        <v>0.986</v>
      </c>
    </row>
    <row r="47" customFormat="false" ht="12.75" hidden="false" customHeight="false" outlineLevel="0" collapsed="false">
      <c r="A47" s="4" t="s">
        <v>176</v>
      </c>
      <c r="B47" s="4" t="s">
        <v>177</v>
      </c>
      <c r="C47" s="5" t="n">
        <v>110000000</v>
      </c>
      <c r="D47" s="5" t="n">
        <v>22000000</v>
      </c>
      <c r="E47" s="5" t="n">
        <v>22000000</v>
      </c>
      <c r="F47" s="5" t="n">
        <v>132000000</v>
      </c>
      <c r="G47" s="5" t="n">
        <v>0</v>
      </c>
      <c r="H47" s="5" t="n">
        <v>132000000</v>
      </c>
      <c r="I47" s="5" t="n">
        <v>0</v>
      </c>
      <c r="J47" s="5" t="n">
        <v>111703819</v>
      </c>
      <c r="K47" s="5" t="n">
        <v>0.846</v>
      </c>
      <c r="L47" s="5" t="n">
        <v>0</v>
      </c>
      <c r="M47" s="5" t="n">
        <v>110172227</v>
      </c>
      <c r="N47" s="5" t="n">
        <v>0.986</v>
      </c>
    </row>
    <row r="48" customFormat="false" ht="12.75" hidden="false" customHeight="false" outlineLevel="0" collapsed="false">
      <c r="A48" s="4" t="s">
        <v>178</v>
      </c>
      <c r="B48" s="4" t="s">
        <v>179</v>
      </c>
      <c r="C48" s="5" t="n">
        <v>225000000</v>
      </c>
      <c r="D48" s="5" t="n">
        <v>-1175190</v>
      </c>
      <c r="E48" s="5" t="n">
        <v>-1175190</v>
      </c>
      <c r="F48" s="5" t="n">
        <v>223824810</v>
      </c>
      <c r="G48" s="5" t="n">
        <v>0</v>
      </c>
      <c r="H48" s="5" t="n">
        <v>223824810</v>
      </c>
      <c r="I48" s="5" t="n">
        <v>0</v>
      </c>
      <c r="J48" s="5" t="n">
        <v>223824810</v>
      </c>
      <c r="K48" s="5" t="n">
        <v>1</v>
      </c>
      <c r="L48" s="5" t="n">
        <v>0</v>
      </c>
      <c r="M48" s="5" t="n">
        <v>107492991</v>
      </c>
      <c r="N48" s="5" t="n">
        <v>0.48</v>
      </c>
    </row>
    <row r="49" customFormat="false" ht="12.75" hidden="false" customHeight="false" outlineLevel="0" collapsed="false">
      <c r="A49" s="4" t="s">
        <v>180</v>
      </c>
      <c r="B49" s="4" t="s">
        <v>181</v>
      </c>
      <c r="C49" s="5" t="n">
        <v>280000000</v>
      </c>
      <c r="D49" s="5" t="n">
        <v>40000000</v>
      </c>
      <c r="E49" s="5" t="n">
        <v>40000000</v>
      </c>
      <c r="F49" s="5" t="n">
        <v>320000000</v>
      </c>
      <c r="G49" s="5" t="n">
        <v>0</v>
      </c>
      <c r="H49" s="5" t="n">
        <v>320000000</v>
      </c>
      <c r="I49" s="5" t="n">
        <v>31477180</v>
      </c>
      <c r="J49" s="5" t="n">
        <v>248241891</v>
      </c>
      <c r="K49" s="5" t="n">
        <v>0.776</v>
      </c>
      <c r="L49" s="5" t="n">
        <v>24950510</v>
      </c>
      <c r="M49" s="5" t="n">
        <v>241715221</v>
      </c>
      <c r="N49" s="5" t="n">
        <v>0.974</v>
      </c>
    </row>
    <row r="50" customFormat="false" ht="12.75" hidden="false" customHeight="false" outlineLevel="0" collapsed="false">
      <c r="A50" s="4" t="s">
        <v>182</v>
      </c>
      <c r="B50" s="4" t="s">
        <v>183</v>
      </c>
      <c r="C50" s="5" t="n">
        <v>3000000</v>
      </c>
      <c r="D50" s="5" t="n">
        <v>0</v>
      </c>
      <c r="E50" s="5" t="n">
        <v>0</v>
      </c>
      <c r="F50" s="5" t="n">
        <v>3000000</v>
      </c>
      <c r="G50" s="5" t="n">
        <v>0</v>
      </c>
      <c r="H50" s="5" t="n">
        <v>3000000</v>
      </c>
      <c r="I50" s="5" t="n">
        <v>1200000</v>
      </c>
      <c r="J50" s="5" t="n">
        <v>1320000</v>
      </c>
      <c r="K50" s="5" t="n">
        <v>0.44</v>
      </c>
      <c r="L50" s="5" t="n">
        <v>0</v>
      </c>
      <c r="M50" s="5" t="n">
        <v>120000</v>
      </c>
      <c r="N50" s="5" t="n">
        <v>0.091</v>
      </c>
    </row>
    <row r="51" customFormat="false" ht="12.75" hidden="false" customHeight="false" outlineLevel="0" collapsed="false">
      <c r="A51" s="4" t="s">
        <v>184</v>
      </c>
      <c r="B51" s="4" t="s">
        <v>185</v>
      </c>
      <c r="C51" s="5" t="n">
        <v>5000000</v>
      </c>
      <c r="D51" s="5" t="n">
        <v>-5000000</v>
      </c>
      <c r="E51" s="5" t="n">
        <v>-500000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</row>
    <row r="52" customFormat="false" ht="12.75" hidden="false" customHeight="false" outlineLevel="0" collapsed="false">
      <c r="A52" s="4" t="s">
        <v>186</v>
      </c>
      <c r="B52" s="4" t="s">
        <v>187</v>
      </c>
      <c r="C52" s="5" t="n">
        <v>5400000</v>
      </c>
      <c r="D52" s="5" t="n">
        <v>5000000</v>
      </c>
      <c r="E52" s="5" t="n">
        <v>5000000</v>
      </c>
      <c r="F52" s="5" t="n">
        <v>10400000</v>
      </c>
      <c r="G52" s="5" t="n">
        <v>0</v>
      </c>
      <c r="H52" s="5" t="n">
        <v>10400000</v>
      </c>
      <c r="I52" s="5" t="n">
        <v>3352109</v>
      </c>
      <c r="J52" s="5" t="n">
        <v>8418099</v>
      </c>
      <c r="K52" s="5" t="n">
        <v>0.809</v>
      </c>
      <c r="L52" s="5" t="n">
        <v>3353362</v>
      </c>
      <c r="M52" s="5" t="n">
        <v>8099352</v>
      </c>
      <c r="N52" s="5" t="n">
        <v>0.962</v>
      </c>
    </row>
    <row r="53" customFormat="false" ht="12.75" hidden="false" customHeight="false" outlineLevel="0" collapsed="false">
      <c r="A53" s="4" t="s">
        <v>188</v>
      </c>
      <c r="B53" s="4" t="s">
        <v>189</v>
      </c>
      <c r="C53" s="5" t="n">
        <v>600000</v>
      </c>
      <c r="D53" s="5" t="n">
        <v>-367000</v>
      </c>
      <c r="E53" s="5" t="n">
        <v>-367000</v>
      </c>
      <c r="F53" s="5" t="n">
        <v>233000</v>
      </c>
      <c r="G53" s="5" t="n">
        <v>0</v>
      </c>
      <c r="H53" s="5" t="n">
        <v>233000</v>
      </c>
      <c r="I53" s="5" t="n">
        <v>0</v>
      </c>
      <c r="J53" s="5" t="n">
        <v>233000</v>
      </c>
      <c r="K53" s="5" t="n">
        <v>1</v>
      </c>
      <c r="L53" s="5" t="n">
        <v>0</v>
      </c>
      <c r="M53" s="5" t="n">
        <v>233000</v>
      </c>
      <c r="N53" s="5" t="n">
        <v>1</v>
      </c>
    </row>
    <row r="54" customFormat="false" ht="12.75" hidden="false" customHeight="false" outlineLevel="0" collapsed="false">
      <c r="A54" s="4" t="s">
        <v>190</v>
      </c>
      <c r="B54" s="4" t="s">
        <v>191</v>
      </c>
      <c r="C54" s="5" t="n">
        <v>3000000</v>
      </c>
      <c r="D54" s="5" t="n">
        <v>0</v>
      </c>
      <c r="E54" s="5" t="n">
        <v>0</v>
      </c>
      <c r="F54" s="5" t="n">
        <v>3000000</v>
      </c>
      <c r="G54" s="5" t="n">
        <v>0</v>
      </c>
      <c r="H54" s="5" t="n">
        <v>300000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</row>
    <row r="55" customFormat="false" ht="12.75" hidden="false" customHeight="false" outlineLevel="0" collapsed="false">
      <c r="A55" s="4" t="s">
        <v>192</v>
      </c>
      <c r="B55" s="4" t="s">
        <v>193</v>
      </c>
      <c r="C55" s="5" t="n">
        <v>20000000</v>
      </c>
      <c r="D55" s="5" t="n">
        <v>33787629</v>
      </c>
      <c r="E55" s="5" t="n">
        <v>33787629</v>
      </c>
      <c r="F55" s="5" t="n">
        <v>53787629</v>
      </c>
      <c r="G55" s="5" t="n">
        <v>0</v>
      </c>
      <c r="H55" s="5" t="n">
        <v>53787629</v>
      </c>
      <c r="I55" s="5" t="n">
        <v>0</v>
      </c>
      <c r="J55" s="5" t="n">
        <v>53787629</v>
      </c>
      <c r="K55" s="5" t="n">
        <v>1</v>
      </c>
      <c r="L55" s="5" t="n">
        <v>0</v>
      </c>
      <c r="M55" s="5" t="n">
        <v>13787629</v>
      </c>
      <c r="N55" s="5" t="n">
        <v>0.256</v>
      </c>
    </row>
    <row r="56" customFormat="false" ht="12.75" hidden="false" customHeight="false" outlineLevel="0" collapsed="false">
      <c r="A56" s="4" t="s">
        <v>194</v>
      </c>
      <c r="B56" s="4" t="s">
        <v>195</v>
      </c>
      <c r="C56" s="5" t="n">
        <v>20000000</v>
      </c>
      <c r="D56" s="5" t="n">
        <v>33787629</v>
      </c>
      <c r="E56" s="5" t="n">
        <v>33787629</v>
      </c>
      <c r="F56" s="5" t="n">
        <v>53787629</v>
      </c>
      <c r="G56" s="5" t="n">
        <v>0</v>
      </c>
      <c r="H56" s="5" t="n">
        <v>53787629</v>
      </c>
      <c r="I56" s="5" t="n">
        <v>0</v>
      </c>
      <c r="J56" s="5" t="n">
        <v>53787629</v>
      </c>
      <c r="K56" s="5" t="n">
        <v>1</v>
      </c>
      <c r="L56" s="5" t="n">
        <v>0</v>
      </c>
      <c r="M56" s="5" t="n">
        <v>13787629</v>
      </c>
      <c r="N56" s="5" t="n">
        <v>0.256</v>
      </c>
    </row>
    <row r="57" customFormat="false" ht="12.75" hidden="false" customHeight="false" outlineLevel="0" collapsed="false">
      <c r="A57" s="4" t="s">
        <v>196</v>
      </c>
      <c r="B57" s="4" t="s">
        <v>197</v>
      </c>
      <c r="C57" s="5" t="n">
        <v>1000000</v>
      </c>
      <c r="D57" s="5" t="n">
        <v>-1000000</v>
      </c>
      <c r="E57" s="5" t="n">
        <v>-100000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</row>
    <row r="58" customFormat="false" ht="12.75" hidden="false" customHeight="false" outlineLevel="0" collapsed="false">
      <c r="A58" s="4" t="s">
        <v>198</v>
      </c>
      <c r="B58" s="4" t="s">
        <v>199</v>
      </c>
      <c r="C58" s="5" t="n">
        <v>504925833</v>
      </c>
      <c r="D58" s="5" t="n">
        <v>31882628</v>
      </c>
      <c r="E58" s="5" t="n">
        <v>31882628</v>
      </c>
      <c r="F58" s="5" t="n">
        <v>536808461</v>
      </c>
      <c r="G58" s="5" t="n">
        <v>0</v>
      </c>
      <c r="H58" s="5" t="n">
        <v>536808461</v>
      </c>
      <c r="I58" s="5" t="n">
        <v>80179703</v>
      </c>
      <c r="J58" s="5" t="n">
        <v>402971447</v>
      </c>
      <c r="K58" s="5" t="n">
        <v>0.751</v>
      </c>
      <c r="L58" s="5" t="n">
        <v>80179703</v>
      </c>
      <c r="M58" s="5" t="n">
        <v>402971447</v>
      </c>
      <c r="N58" s="5" t="n">
        <v>1</v>
      </c>
    </row>
    <row r="59" customFormat="false" ht="12.75" hidden="false" customHeight="false" outlineLevel="0" collapsed="false">
      <c r="A59" s="4" t="s">
        <v>200</v>
      </c>
      <c r="B59" s="4" t="s">
        <v>201</v>
      </c>
      <c r="C59" s="5" t="n">
        <v>45000000</v>
      </c>
      <c r="D59" s="5" t="n">
        <v>8962934</v>
      </c>
      <c r="E59" s="5" t="n">
        <v>8962934</v>
      </c>
      <c r="F59" s="5" t="n">
        <v>53962934</v>
      </c>
      <c r="G59" s="5" t="n">
        <v>0</v>
      </c>
      <c r="H59" s="5" t="n">
        <v>53962934</v>
      </c>
      <c r="I59" s="5" t="n">
        <v>3348807</v>
      </c>
      <c r="J59" s="5" t="n">
        <v>36424665</v>
      </c>
      <c r="K59" s="5" t="n">
        <v>0.675</v>
      </c>
      <c r="L59" s="5" t="n">
        <v>3348807</v>
      </c>
      <c r="M59" s="5" t="n">
        <v>36424665</v>
      </c>
      <c r="N59" s="5" t="n">
        <v>1</v>
      </c>
    </row>
    <row r="60" customFormat="false" ht="12.75" hidden="false" customHeight="false" outlineLevel="0" collapsed="false">
      <c r="A60" s="4" t="s">
        <v>202</v>
      </c>
      <c r="B60" s="4" t="s">
        <v>203</v>
      </c>
      <c r="C60" s="5" t="n">
        <v>109592833</v>
      </c>
      <c r="D60" s="5" t="n">
        <v>0</v>
      </c>
      <c r="E60" s="5" t="n">
        <v>0</v>
      </c>
      <c r="F60" s="5" t="n">
        <v>109592833</v>
      </c>
      <c r="G60" s="5" t="n">
        <v>0</v>
      </c>
      <c r="H60" s="5" t="n">
        <v>109592833</v>
      </c>
      <c r="I60" s="5" t="n">
        <v>9132736</v>
      </c>
      <c r="J60" s="5" t="n">
        <v>96593050</v>
      </c>
      <c r="K60" s="5" t="n">
        <v>0.881</v>
      </c>
      <c r="L60" s="5" t="n">
        <v>9132736</v>
      </c>
      <c r="M60" s="5" t="n">
        <v>96593050</v>
      </c>
      <c r="N60" s="5" t="n">
        <v>1</v>
      </c>
    </row>
    <row r="61" customFormat="false" ht="12.75" hidden="false" customHeight="false" outlineLevel="0" collapsed="false">
      <c r="A61" s="4" t="s">
        <v>204</v>
      </c>
      <c r="B61" s="4" t="s">
        <v>205</v>
      </c>
      <c r="C61" s="5" t="n">
        <v>109592833</v>
      </c>
      <c r="D61" s="5" t="n">
        <v>0</v>
      </c>
      <c r="E61" s="5" t="n">
        <v>0</v>
      </c>
      <c r="F61" s="5" t="n">
        <v>109592833</v>
      </c>
      <c r="G61" s="5" t="n">
        <v>0</v>
      </c>
      <c r="H61" s="5" t="n">
        <v>109592833</v>
      </c>
      <c r="I61" s="5" t="n">
        <v>9132736</v>
      </c>
      <c r="J61" s="5" t="n">
        <v>96593050</v>
      </c>
      <c r="K61" s="5" t="n">
        <v>0.881</v>
      </c>
      <c r="L61" s="5" t="n">
        <v>9132736</v>
      </c>
      <c r="M61" s="5" t="n">
        <v>96593050</v>
      </c>
      <c r="N61" s="5" t="n">
        <v>1</v>
      </c>
    </row>
    <row r="62" customFormat="false" ht="12.75" hidden="false" customHeight="false" outlineLevel="0" collapsed="false">
      <c r="A62" s="4" t="s">
        <v>206</v>
      </c>
      <c r="B62" s="4" t="s">
        <v>207</v>
      </c>
      <c r="C62" s="5" t="n">
        <v>290333000</v>
      </c>
      <c r="D62" s="5" t="n">
        <v>14476026</v>
      </c>
      <c r="E62" s="5" t="n">
        <v>14476026</v>
      </c>
      <c r="F62" s="5" t="n">
        <v>304809026</v>
      </c>
      <c r="G62" s="5" t="n">
        <v>0</v>
      </c>
      <c r="H62" s="5" t="n">
        <v>304809026</v>
      </c>
      <c r="I62" s="5" t="n">
        <v>63512151</v>
      </c>
      <c r="J62" s="5" t="n">
        <v>224422892</v>
      </c>
      <c r="K62" s="5" t="n">
        <v>0.736</v>
      </c>
      <c r="L62" s="5" t="n">
        <v>63512151</v>
      </c>
      <c r="M62" s="5" t="n">
        <v>224422892</v>
      </c>
      <c r="N62" s="5" t="n">
        <v>1</v>
      </c>
    </row>
    <row r="63" customFormat="false" ht="12.75" hidden="false" customHeight="false" outlineLevel="0" collapsed="false">
      <c r="A63" s="4" t="s">
        <v>208</v>
      </c>
      <c r="B63" s="4" t="s">
        <v>209</v>
      </c>
      <c r="C63" s="5" t="n">
        <v>166917000</v>
      </c>
      <c r="D63" s="5" t="n">
        <v>7216218</v>
      </c>
      <c r="E63" s="5" t="n">
        <v>7216218</v>
      </c>
      <c r="F63" s="5" t="n">
        <v>174133218</v>
      </c>
      <c r="G63" s="5" t="n">
        <v>0</v>
      </c>
      <c r="H63" s="5" t="n">
        <v>174133218</v>
      </c>
      <c r="I63" s="5" t="n">
        <v>36361539</v>
      </c>
      <c r="J63" s="5" t="n">
        <v>122231587</v>
      </c>
      <c r="K63" s="5" t="n">
        <v>0.702</v>
      </c>
      <c r="L63" s="5" t="n">
        <v>36361539</v>
      </c>
      <c r="M63" s="5" t="n">
        <v>122231587</v>
      </c>
      <c r="N63" s="5" t="n">
        <v>1</v>
      </c>
    </row>
    <row r="64" customFormat="false" ht="12.75" hidden="false" customHeight="false" outlineLevel="0" collapsed="false">
      <c r="A64" s="4" t="s">
        <v>210</v>
      </c>
      <c r="B64" s="4" t="s">
        <v>211</v>
      </c>
      <c r="C64" s="5" t="n">
        <v>116116000</v>
      </c>
      <c r="D64" s="5" t="n">
        <v>6039599</v>
      </c>
      <c r="E64" s="5" t="n">
        <v>6039599</v>
      </c>
      <c r="F64" s="5" t="n">
        <v>122155599</v>
      </c>
      <c r="G64" s="5" t="n">
        <v>0</v>
      </c>
      <c r="H64" s="5" t="n">
        <v>122155599</v>
      </c>
      <c r="I64" s="5" t="n">
        <v>26599412</v>
      </c>
      <c r="J64" s="5" t="n">
        <v>96299505</v>
      </c>
      <c r="K64" s="5" t="n">
        <v>0.788</v>
      </c>
      <c r="L64" s="5" t="n">
        <v>26599412</v>
      </c>
      <c r="M64" s="5" t="n">
        <v>96299505</v>
      </c>
      <c r="N64" s="5" t="n">
        <v>1</v>
      </c>
    </row>
    <row r="65" customFormat="false" ht="12.75" hidden="false" customHeight="false" outlineLevel="0" collapsed="false">
      <c r="A65" s="4" t="s">
        <v>212</v>
      </c>
      <c r="B65" s="4" t="s">
        <v>213</v>
      </c>
      <c r="C65" s="5" t="n">
        <v>7300000</v>
      </c>
      <c r="D65" s="5" t="n">
        <v>1220209</v>
      </c>
      <c r="E65" s="5" t="n">
        <v>1220209</v>
      </c>
      <c r="F65" s="5" t="n">
        <v>8520209</v>
      </c>
      <c r="G65" s="5" t="n">
        <v>0</v>
      </c>
      <c r="H65" s="5" t="n">
        <v>8520209</v>
      </c>
      <c r="I65" s="5" t="n">
        <v>551200</v>
      </c>
      <c r="J65" s="5" t="n">
        <v>5891800</v>
      </c>
      <c r="K65" s="5" t="n">
        <v>0.692</v>
      </c>
      <c r="L65" s="5" t="n">
        <v>551200</v>
      </c>
      <c r="M65" s="5" t="n">
        <v>5891800</v>
      </c>
      <c r="N65" s="5" t="n">
        <v>1</v>
      </c>
    </row>
    <row r="66" customFormat="false" ht="12.75" hidden="false" customHeight="false" outlineLevel="0" collapsed="false">
      <c r="A66" s="4" t="s">
        <v>214</v>
      </c>
      <c r="B66" s="4" t="s">
        <v>215</v>
      </c>
      <c r="C66" s="5" t="n">
        <v>35000000</v>
      </c>
      <c r="D66" s="5" t="n">
        <v>6172201</v>
      </c>
      <c r="E66" s="5" t="n">
        <v>6172201</v>
      </c>
      <c r="F66" s="5" t="n">
        <v>41172201</v>
      </c>
      <c r="G66" s="5" t="n">
        <v>0</v>
      </c>
      <c r="H66" s="5" t="n">
        <v>41172201</v>
      </c>
      <c r="I66" s="5" t="n">
        <v>2511605</v>
      </c>
      <c r="J66" s="5" t="n">
        <v>27318503</v>
      </c>
      <c r="K66" s="5" t="n">
        <v>0.664</v>
      </c>
      <c r="L66" s="5" t="n">
        <v>2511605</v>
      </c>
      <c r="M66" s="5" t="n">
        <v>27318503</v>
      </c>
      <c r="N66" s="5" t="n">
        <v>1</v>
      </c>
    </row>
    <row r="67" customFormat="false" ht="12.75" hidden="false" customHeight="false" outlineLevel="0" collapsed="false">
      <c r="A67" s="4" t="s">
        <v>216</v>
      </c>
      <c r="B67" s="4" t="s">
        <v>217</v>
      </c>
      <c r="C67" s="5" t="n">
        <v>25000000</v>
      </c>
      <c r="D67" s="5" t="n">
        <v>2271467</v>
      </c>
      <c r="E67" s="5" t="n">
        <v>2271467</v>
      </c>
      <c r="F67" s="5" t="n">
        <v>27271467</v>
      </c>
      <c r="G67" s="5" t="n">
        <v>0</v>
      </c>
      <c r="H67" s="5" t="n">
        <v>27271467</v>
      </c>
      <c r="I67" s="5" t="n">
        <v>1674404</v>
      </c>
      <c r="J67" s="5" t="n">
        <v>18212337</v>
      </c>
      <c r="K67" s="5" t="n">
        <v>0.668</v>
      </c>
      <c r="L67" s="5" t="n">
        <v>1674404</v>
      </c>
      <c r="M67" s="5" t="n">
        <v>18212337</v>
      </c>
      <c r="N67" s="5" t="n">
        <v>1</v>
      </c>
    </row>
    <row r="68" customFormat="false" ht="12.75" hidden="false" customHeight="false" outlineLevel="0" collapsed="false">
      <c r="A68" s="4" t="s">
        <v>218</v>
      </c>
      <c r="B68" s="4" t="s">
        <v>219</v>
      </c>
      <c r="C68" s="5" t="n">
        <v>670000000</v>
      </c>
      <c r="D68" s="5" t="n">
        <v>-20949028</v>
      </c>
      <c r="E68" s="5" t="n">
        <v>-20949028</v>
      </c>
      <c r="F68" s="5" t="n">
        <v>649050972</v>
      </c>
      <c r="G68" s="5" t="n">
        <v>0</v>
      </c>
      <c r="H68" s="5" t="n">
        <v>649050972</v>
      </c>
      <c r="I68" s="5" t="n">
        <v>0</v>
      </c>
      <c r="J68" s="5" t="n">
        <v>649050972</v>
      </c>
      <c r="K68" s="5" t="n">
        <v>1</v>
      </c>
      <c r="L68" s="5" t="n">
        <v>0</v>
      </c>
      <c r="M68" s="5" t="n">
        <v>512960316</v>
      </c>
      <c r="N68" s="5" t="n">
        <v>0.79</v>
      </c>
    </row>
    <row r="69" customFormat="false" ht="12.75" hidden="false" customHeight="false" outlineLevel="0" collapsed="false">
      <c r="A69" s="4" t="s">
        <v>220</v>
      </c>
      <c r="B69" s="4" t="s">
        <v>221</v>
      </c>
      <c r="C69" s="5" t="n">
        <v>5373218828</v>
      </c>
      <c r="D69" s="5" t="n">
        <v>408467758</v>
      </c>
      <c r="E69" s="5" t="n">
        <v>408467758</v>
      </c>
      <c r="F69" s="5" t="n">
        <v>5781686586</v>
      </c>
      <c r="G69" s="5" t="n">
        <v>0</v>
      </c>
      <c r="H69" s="5" t="n">
        <v>5781686586</v>
      </c>
      <c r="I69" s="5" t="n">
        <v>519270842</v>
      </c>
      <c r="J69" s="5" t="n">
        <v>5066883606</v>
      </c>
      <c r="K69" s="5" t="n">
        <v>0.876</v>
      </c>
      <c r="L69" s="5" t="n">
        <v>346098145</v>
      </c>
      <c r="M69" s="5" t="n">
        <v>3737871200</v>
      </c>
      <c r="N69" s="5" t="n">
        <v>0.738</v>
      </c>
    </row>
    <row r="70" customFormat="false" ht="12.75" hidden="false" customHeight="false" outlineLevel="0" collapsed="false">
      <c r="A70" s="4" t="s">
        <v>222</v>
      </c>
      <c r="B70" s="4" t="s">
        <v>223</v>
      </c>
      <c r="C70" s="5" t="n">
        <v>21984911009</v>
      </c>
      <c r="D70" s="5" t="n">
        <v>4146334349</v>
      </c>
      <c r="E70" s="5" t="n">
        <v>4146334349</v>
      </c>
      <c r="F70" s="5" t="n">
        <v>26131245358</v>
      </c>
      <c r="G70" s="5" t="n">
        <v>0</v>
      </c>
      <c r="H70" s="5" t="n">
        <v>26131245358</v>
      </c>
      <c r="I70" s="5" t="n">
        <v>904319468</v>
      </c>
      <c r="J70" s="5" t="n">
        <v>21412884782.81</v>
      </c>
      <c r="K70" s="5" t="n">
        <v>0.819</v>
      </c>
      <c r="L70" s="5" t="n">
        <v>4917076462</v>
      </c>
      <c r="M70" s="5" t="n">
        <v>15951978137</v>
      </c>
      <c r="N70" s="5" t="n">
        <v>0.745</v>
      </c>
    </row>
    <row r="71" customFormat="false" ht="12.75" hidden="false" customHeight="false" outlineLevel="0" collapsed="false">
      <c r="A71" s="4" t="s">
        <v>224</v>
      </c>
      <c r="B71" s="4" t="s">
        <v>225</v>
      </c>
      <c r="C71" s="5" t="n">
        <v>20867911009</v>
      </c>
      <c r="D71" s="5" t="n">
        <v>4171274452</v>
      </c>
      <c r="E71" s="5" t="n">
        <v>4171274452</v>
      </c>
      <c r="F71" s="5" t="n">
        <v>25039185461</v>
      </c>
      <c r="G71" s="5" t="n">
        <v>0</v>
      </c>
      <c r="H71" s="5" t="n">
        <v>25039185461</v>
      </c>
      <c r="I71" s="5" t="n">
        <v>941706747</v>
      </c>
      <c r="J71" s="5" t="n">
        <v>20358212164.81</v>
      </c>
      <c r="K71" s="5" t="n">
        <v>0.813</v>
      </c>
      <c r="L71" s="5" t="n">
        <v>4917076462</v>
      </c>
      <c r="M71" s="5" t="n">
        <v>15061566468</v>
      </c>
      <c r="N71" s="5" t="n">
        <v>0.74</v>
      </c>
    </row>
    <row r="72" customFormat="false" ht="12.75" hidden="false" customHeight="false" outlineLevel="0" collapsed="false">
      <c r="A72" s="4" t="s">
        <v>226</v>
      </c>
      <c r="B72" s="4" t="s">
        <v>227</v>
      </c>
      <c r="C72" s="5" t="n">
        <v>20867911009</v>
      </c>
      <c r="D72" s="5" t="n">
        <v>4171274452</v>
      </c>
      <c r="E72" s="5" t="n">
        <v>4171274452</v>
      </c>
      <c r="F72" s="5" t="n">
        <v>25039185461</v>
      </c>
      <c r="G72" s="5" t="n">
        <v>0</v>
      </c>
      <c r="H72" s="5" t="n">
        <v>25039185461</v>
      </c>
      <c r="I72" s="5" t="n">
        <v>941706747</v>
      </c>
      <c r="J72" s="5" t="n">
        <v>20358212164.81</v>
      </c>
      <c r="K72" s="5" t="n">
        <v>0.813</v>
      </c>
      <c r="L72" s="5" t="n">
        <v>4917076462</v>
      </c>
      <c r="M72" s="5" t="n">
        <v>15061566468</v>
      </c>
      <c r="N72" s="5" t="n">
        <v>0.74</v>
      </c>
    </row>
    <row r="73" customFormat="false" ht="12.75" hidden="false" customHeight="false" outlineLevel="0" collapsed="false">
      <c r="A73" s="4" t="s">
        <v>228</v>
      </c>
      <c r="B73" s="4" t="s">
        <v>229</v>
      </c>
      <c r="C73" s="5" t="n">
        <v>20867911009</v>
      </c>
      <c r="D73" s="5" t="n">
        <v>4171274452</v>
      </c>
      <c r="E73" s="5" t="n">
        <v>4171274452</v>
      </c>
      <c r="F73" s="5" t="n">
        <v>25039185461</v>
      </c>
      <c r="G73" s="5" t="n">
        <v>0</v>
      </c>
      <c r="H73" s="5" t="n">
        <v>25039185461</v>
      </c>
      <c r="I73" s="5" t="n">
        <v>941706747</v>
      </c>
      <c r="J73" s="5" t="n">
        <v>20358212164.81</v>
      </c>
      <c r="K73" s="5" t="n">
        <v>0.813</v>
      </c>
      <c r="L73" s="5" t="n">
        <v>4917076462</v>
      </c>
      <c r="M73" s="5" t="n">
        <v>15061566468</v>
      </c>
      <c r="N73" s="5" t="n">
        <v>0.74</v>
      </c>
    </row>
    <row r="74" customFormat="false" ht="12.75" hidden="false" customHeight="false" outlineLevel="0" collapsed="false">
      <c r="A74" s="4" t="s">
        <v>230</v>
      </c>
      <c r="B74" s="4" t="s">
        <v>231</v>
      </c>
      <c r="C74" s="5" t="n">
        <v>20867911009</v>
      </c>
      <c r="D74" s="5" t="n">
        <v>4171274452</v>
      </c>
      <c r="E74" s="5" t="n">
        <v>4171274452</v>
      </c>
      <c r="F74" s="5" t="n">
        <v>25039185461</v>
      </c>
      <c r="G74" s="5" t="n">
        <v>0</v>
      </c>
      <c r="H74" s="5" t="n">
        <v>25039185461</v>
      </c>
      <c r="I74" s="5" t="n">
        <v>941706747</v>
      </c>
      <c r="J74" s="5" t="n">
        <v>20358212164.81</v>
      </c>
      <c r="K74" s="5" t="n">
        <v>0.813</v>
      </c>
      <c r="L74" s="5" t="n">
        <v>4917076462</v>
      </c>
      <c r="M74" s="5" t="n">
        <v>15061566468</v>
      </c>
      <c r="N74" s="5" t="n">
        <v>0.74</v>
      </c>
    </row>
    <row r="75" customFormat="false" ht="12.75" hidden="false" customHeight="false" outlineLevel="0" collapsed="false">
      <c r="A75" s="4" t="s">
        <v>232</v>
      </c>
      <c r="B75" s="4" t="s">
        <v>233</v>
      </c>
      <c r="C75" s="5" t="n">
        <v>14453458791</v>
      </c>
      <c r="D75" s="5" t="n">
        <v>2057503603</v>
      </c>
      <c r="E75" s="5" t="n">
        <v>2057503603</v>
      </c>
      <c r="F75" s="5" t="n">
        <v>16510962394</v>
      </c>
      <c r="G75" s="5" t="n">
        <v>0</v>
      </c>
      <c r="H75" s="5" t="n">
        <v>16510962394</v>
      </c>
      <c r="I75" s="5" t="n">
        <v>932392298</v>
      </c>
      <c r="J75" s="5" t="n">
        <v>12844342336</v>
      </c>
      <c r="K75" s="5" t="n">
        <v>0.778</v>
      </c>
      <c r="L75" s="5" t="n">
        <v>1223327113</v>
      </c>
      <c r="M75" s="5" t="n">
        <v>11367817119</v>
      </c>
      <c r="N75" s="5" t="n">
        <v>0.885</v>
      </c>
    </row>
    <row r="76" customFormat="false" ht="12.75" hidden="false" customHeight="false" outlineLevel="0" collapsed="false">
      <c r="A76" s="4" t="s">
        <v>234</v>
      </c>
      <c r="B76" s="4" t="s">
        <v>235</v>
      </c>
      <c r="C76" s="5" t="n">
        <v>12609458791</v>
      </c>
      <c r="D76" s="5" t="n">
        <v>1687632023</v>
      </c>
      <c r="E76" s="5" t="n">
        <v>1687632023</v>
      </c>
      <c r="F76" s="5" t="n">
        <v>14297090814</v>
      </c>
      <c r="G76" s="5" t="n">
        <v>0</v>
      </c>
      <c r="H76" s="5" t="n">
        <v>14297090814</v>
      </c>
      <c r="I76" s="5" t="n">
        <v>872245881</v>
      </c>
      <c r="J76" s="5" t="n">
        <v>11315908069</v>
      </c>
      <c r="K76" s="5" t="n">
        <v>0.791</v>
      </c>
      <c r="L76" s="5" t="n">
        <v>1222921725</v>
      </c>
      <c r="M76" s="5" t="n">
        <v>10781492782</v>
      </c>
      <c r="N76" s="5" t="n">
        <v>0.953</v>
      </c>
    </row>
    <row r="77" customFormat="false" ht="12.75" hidden="false" customHeight="false" outlineLevel="0" collapsed="false">
      <c r="A77" s="4" t="s">
        <v>236</v>
      </c>
      <c r="B77" s="4" t="s">
        <v>237</v>
      </c>
      <c r="C77" s="5" t="n">
        <v>9832381893</v>
      </c>
      <c r="D77" s="5" t="n">
        <v>1677532023</v>
      </c>
      <c r="E77" s="5" t="n">
        <v>1677532023</v>
      </c>
      <c r="F77" s="5" t="n">
        <v>11509913916</v>
      </c>
      <c r="G77" s="5" t="n">
        <v>0</v>
      </c>
      <c r="H77" s="5" t="n">
        <v>11509913916</v>
      </c>
      <c r="I77" s="5" t="n">
        <v>490727708</v>
      </c>
      <c r="J77" s="5" t="n">
        <v>9066112262</v>
      </c>
      <c r="K77" s="5" t="n">
        <v>0.788</v>
      </c>
      <c r="L77" s="5" t="n">
        <v>841403552</v>
      </c>
      <c r="M77" s="5" t="n">
        <v>8531696975</v>
      </c>
      <c r="N77" s="5" t="n">
        <v>0.941</v>
      </c>
    </row>
    <row r="78" customFormat="false" ht="12.75" hidden="false" customHeight="false" outlineLevel="0" collapsed="false">
      <c r="A78" s="4" t="s">
        <v>238</v>
      </c>
      <c r="B78" s="4" t="s">
        <v>239</v>
      </c>
      <c r="C78" s="5" t="n">
        <v>4210000000</v>
      </c>
      <c r="D78" s="5" t="n">
        <v>60000000</v>
      </c>
      <c r="E78" s="5" t="n">
        <v>60000000</v>
      </c>
      <c r="F78" s="5" t="n">
        <v>4270000000</v>
      </c>
      <c r="G78" s="5" t="n">
        <v>0</v>
      </c>
      <c r="H78" s="5" t="n">
        <v>4270000000</v>
      </c>
      <c r="I78" s="5" t="n">
        <v>343281589</v>
      </c>
      <c r="J78" s="5" t="n">
        <v>3418555063</v>
      </c>
      <c r="K78" s="5" t="n">
        <v>0.801</v>
      </c>
      <c r="L78" s="5" t="n">
        <v>343281589</v>
      </c>
      <c r="M78" s="5" t="n">
        <v>3418555063</v>
      </c>
      <c r="N78" s="5" t="n">
        <v>1</v>
      </c>
    </row>
    <row r="79" customFormat="false" ht="12.75" hidden="false" customHeight="false" outlineLevel="0" collapsed="false">
      <c r="A79" s="4" t="s">
        <v>240</v>
      </c>
      <c r="B79" s="4" t="s">
        <v>241</v>
      </c>
      <c r="C79" s="5" t="n">
        <v>43241107</v>
      </c>
      <c r="D79" s="5" t="n">
        <v>0</v>
      </c>
      <c r="E79" s="5" t="n">
        <v>0</v>
      </c>
      <c r="F79" s="5" t="n">
        <v>43241107</v>
      </c>
      <c r="G79" s="5" t="n">
        <v>0</v>
      </c>
      <c r="H79" s="5" t="n">
        <v>43241107</v>
      </c>
      <c r="I79" s="5" t="n">
        <v>3586266</v>
      </c>
      <c r="J79" s="5" t="n">
        <v>34012252</v>
      </c>
      <c r="K79" s="5" t="n">
        <v>0.787</v>
      </c>
      <c r="L79" s="5" t="n">
        <v>3586266</v>
      </c>
      <c r="M79" s="5" t="n">
        <v>34012252</v>
      </c>
      <c r="N79" s="5" t="n">
        <v>1</v>
      </c>
    </row>
    <row r="80" customFormat="false" ht="12.75" hidden="false" customHeight="false" outlineLevel="0" collapsed="false">
      <c r="A80" s="4" t="s">
        <v>242</v>
      </c>
      <c r="B80" s="4" t="s">
        <v>243</v>
      </c>
      <c r="C80" s="5" t="n">
        <v>300000000</v>
      </c>
      <c r="D80" s="5" t="n">
        <v>0</v>
      </c>
      <c r="E80" s="5" t="n">
        <v>0</v>
      </c>
      <c r="F80" s="5" t="n">
        <v>300000000</v>
      </c>
      <c r="G80" s="5" t="n">
        <v>0</v>
      </c>
      <c r="H80" s="5" t="n">
        <v>300000000</v>
      </c>
      <c r="I80" s="5" t="n">
        <v>16181356</v>
      </c>
      <c r="J80" s="5" t="n">
        <v>189657864</v>
      </c>
      <c r="K80" s="5" t="n">
        <v>0.632</v>
      </c>
      <c r="L80" s="5" t="n">
        <v>16181356</v>
      </c>
      <c r="M80" s="5" t="n">
        <v>189657864</v>
      </c>
      <c r="N80" s="5" t="n">
        <v>1</v>
      </c>
    </row>
    <row r="81" customFormat="false" ht="12.75" hidden="false" customHeight="false" outlineLevel="0" collapsed="false">
      <c r="A81" s="4" t="s">
        <v>244</v>
      </c>
      <c r="B81" s="4" t="s">
        <v>115</v>
      </c>
      <c r="C81" s="5" t="n">
        <v>12000000</v>
      </c>
      <c r="D81" s="5" t="n">
        <v>0</v>
      </c>
      <c r="E81" s="5" t="n">
        <v>0</v>
      </c>
      <c r="F81" s="5" t="n">
        <v>12000000</v>
      </c>
      <c r="G81" s="5" t="n">
        <v>0</v>
      </c>
      <c r="H81" s="5" t="n">
        <v>12000000</v>
      </c>
      <c r="I81" s="5" t="n">
        <v>755952</v>
      </c>
      <c r="J81" s="5" t="n">
        <v>8464341</v>
      </c>
      <c r="K81" s="5" t="n">
        <v>0.705</v>
      </c>
      <c r="L81" s="5" t="n">
        <v>755952</v>
      </c>
      <c r="M81" s="5" t="n">
        <v>8464341</v>
      </c>
      <c r="N81" s="5" t="n">
        <v>1</v>
      </c>
    </row>
    <row r="82" customFormat="false" ht="12.75" hidden="false" customHeight="false" outlineLevel="0" collapsed="false">
      <c r="A82" s="4" t="s">
        <v>245</v>
      </c>
      <c r="B82" s="4" t="s">
        <v>117</v>
      </c>
      <c r="C82" s="5" t="n">
        <v>14000000</v>
      </c>
      <c r="D82" s="5" t="n">
        <v>0</v>
      </c>
      <c r="E82" s="5" t="n">
        <v>0</v>
      </c>
      <c r="F82" s="5" t="n">
        <v>14000000</v>
      </c>
      <c r="G82" s="5" t="n">
        <v>0</v>
      </c>
      <c r="H82" s="5" t="n">
        <v>14000000</v>
      </c>
      <c r="I82" s="5" t="n">
        <v>1024714</v>
      </c>
      <c r="J82" s="5" t="n">
        <v>10541211</v>
      </c>
      <c r="K82" s="5" t="n">
        <v>0.753</v>
      </c>
      <c r="L82" s="5" t="n">
        <v>1024714</v>
      </c>
      <c r="M82" s="5" t="n">
        <v>10541211</v>
      </c>
      <c r="N82" s="5" t="n">
        <v>1</v>
      </c>
    </row>
    <row r="83" customFormat="false" ht="12.75" hidden="false" customHeight="false" outlineLevel="0" collapsed="false">
      <c r="A83" s="4" t="s">
        <v>246</v>
      </c>
      <c r="B83" s="4" t="s">
        <v>119</v>
      </c>
      <c r="C83" s="5" t="n">
        <v>131000000</v>
      </c>
      <c r="D83" s="5" t="n">
        <v>0</v>
      </c>
      <c r="E83" s="5" t="n">
        <v>0</v>
      </c>
      <c r="F83" s="5" t="n">
        <v>131000000</v>
      </c>
      <c r="G83" s="5" t="n">
        <v>0</v>
      </c>
      <c r="H83" s="5" t="n">
        <v>131000000</v>
      </c>
      <c r="I83" s="5" t="n">
        <v>14004755</v>
      </c>
      <c r="J83" s="5" t="n">
        <v>101201624</v>
      </c>
      <c r="K83" s="5" t="n">
        <v>0.773</v>
      </c>
      <c r="L83" s="5" t="n">
        <v>14004755</v>
      </c>
      <c r="M83" s="5" t="n">
        <v>101201624</v>
      </c>
      <c r="N83" s="5" t="n">
        <v>1</v>
      </c>
    </row>
    <row r="84" customFormat="false" ht="12.75" hidden="false" customHeight="false" outlineLevel="0" collapsed="false">
      <c r="A84" s="4" t="s">
        <v>247</v>
      </c>
      <c r="B84" s="4" t="s">
        <v>125</v>
      </c>
      <c r="C84" s="5" t="n">
        <v>2595580001</v>
      </c>
      <c r="D84" s="5" t="n">
        <v>1524953620</v>
      </c>
      <c r="E84" s="5" t="n">
        <v>1524953620</v>
      </c>
      <c r="F84" s="5" t="n">
        <v>4120533621</v>
      </c>
      <c r="G84" s="5" t="n">
        <v>0</v>
      </c>
      <c r="H84" s="5" t="n">
        <v>4120533621</v>
      </c>
      <c r="I84" s="5" t="n">
        <v>0</v>
      </c>
      <c r="J84" s="5" t="n">
        <v>3495580001</v>
      </c>
      <c r="K84" s="5" t="n">
        <v>0.848</v>
      </c>
      <c r="L84" s="5" t="n">
        <v>350675844</v>
      </c>
      <c r="M84" s="5" t="n">
        <v>2961164714</v>
      </c>
      <c r="N84" s="5" t="n">
        <v>0.847</v>
      </c>
    </row>
    <row r="85" customFormat="false" ht="12.75" hidden="false" customHeight="false" outlineLevel="0" collapsed="false">
      <c r="A85" s="4" t="s">
        <v>248</v>
      </c>
      <c r="B85" s="4" t="s">
        <v>127</v>
      </c>
      <c r="C85" s="5" t="n">
        <v>610000000</v>
      </c>
      <c r="D85" s="5" t="n">
        <v>-1726335</v>
      </c>
      <c r="E85" s="5" t="n">
        <v>-1726335</v>
      </c>
      <c r="F85" s="5" t="n">
        <v>608273665</v>
      </c>
      <c r="G85" s="5" t="n">
        <v>0</v>
      </c>
      <c r="H85" s="5" t="n">
        <v>608273665</v>
      </c>
      <c r="I85" s="5" t="n">
        <v>0</v>
      </c>
      <c r="J85" s="5" t="n">
        <v>551632960</v>
      </c>
      <c r="K85" s="5" t="n">
        <v>0.907</v>
      </c>
      <c r="L85" s="5" t="n">
        <v>0</v>
      </c>
      <c r="M85" s="5" t="n">
        <v>551632960</v>
      </c>
      <c r="N85" s="5" t="n">
        <v>1</v>
      </c>
    </row>
    <row r="86" customFormat="false" ht="12.75" hidden="false" customHeight="false" outlineLevel="0" collapsed="false">
      <c r="A86" s="4" t="s">
        <v>249</v>
      </c>
      <c r="B86" s="4" t="s">
        <v>129</v>
      </c>
      <c r="C86" s="5" t="n">
        <v>520000000</v>
      </c>
      <c r="D86" s="5" t="n">
        <v>-13148950</v>
      </c>
      <c r="E86" s="5" t="n">
        <v>-13148950</v>
      </c>
      <c r="F86" s="5" t="n">
        <v>506851050</v>
      </c>
      <c r="G86" s="5" t="n">
        <v>0</v>
      </c>
      <c r="H86" s="5" t="n">
        <v>506851050</v>
      </c>
      <c r="I86" s="5" t="n">
        <v>4359377</v>
      </c>
      <c r="J86" s="5" t="n">
        <v>18763851</v>
      </c>
      <c r="K86" s="5" t="n">
        <v>0.037</v>
      </c>
      <c r="L86" s="5" t="n">
        <v>4359377</v>
      </c>
      <c r="M86" s="5" t="n">
        <v>18763851</v>
      </c>
      <c r="N86" s="5" t="n">
        <v>1</v>
      </c>
    </row>
    <row r="87" customFormat="false" ht="12.75" hidden="false" customHeight="false" outlineLevel="0" collapsed="false">
      <c r="A87" s="4" t="s">
        <v>250</v>
      </c>
      <c r="B87" s="4" t="s">
        <v>131</v>
      </c>
      <c r="C87" s="5" t="n">
        <v>250000000</v>
      </c>
      <c r="D87" s="5" t="n">
        <v>0</v>
      </c>
      <c r="E87" s="5" t="n">
        <v>0</v>
      </c>
      <c r="F87" s="5" t="n">
        <v>250000000</v>
      </c>
      <c r="G87" s="5" t="n">
        <v>0</v>
      </c>
      <c r="H87" s="5" t="n">
        <v>250000000</v>
      </c>
      <c r="I87" s="5" t="n">
        <v>18714578</v>
      </c>
      <c r="J87" s="5" t="n">
        <v>246690660</v>
      </c>
      <c r="K87" s="5" t="n">
        <v>0.987</v>
      </c>
      <c r="L87" s="5" t="n">
        <v>18714578</v>
      </c>
      <c r="M87" s="5" t="n">
        <v>246690660</v>
      </c>
      <c r="N87" s="5" t="n">
        <v>1</v>
      </c>
    </row>
    <row r="88" customFormat="false" ht="12.75" hidden="false" customHeight="false" outlineLevel="0" collapsed="false">
      <c r="A88" s="4" t="s">
        <v>251</v>
      </c>
      <c r="B88" s="4" t="s">
        <v>133</v>
      </c>
      <c r="C88" s="5" t="n">
        <v>900000000</v>
      </c>
      <c r="D88" s="5" t="n">
        <v>-1226199</v>
      </c>
      <c r="E88" s="5" t="n">
        <v>-1226199</v>
      </c>
      <c r="F88" s="5" t="n">
        <v>898773801</v>
      </c>
      <c r="G88" s="5" t="n">
        <v>0</v>
      </c>
      <c r="H88" s="5" t="n">
        <v>898773801</v>
      </c>
      <c r="I88" s="5" t="n">
        <v>69389315</v>
      </c>
      <c r="J88" s="5" t="n">
        <v>686238613</v>
      </c>
      <c r="K88" s="5" t="n">
        <v>0.764</v>
      </c>
      <c r="L88" s="5" t="n">
        <v>69389315</v>
      </c>
      <c r="M88" s="5" t="n">
        <v>686238613</v>
      </c>
      <c r="N88" s="5" t="n">
        <v>1</v>
      </c>
    </row>
    <row r="89" customFormat="false" ht="12.75" hidden="false" customHeight="false" outlineLevel="0" collapsed="false">
      <c r="A89" s="4" t="s">
        <v>252</v>
      </c>
      <c r="B89" s="4" t="s">
        <v>253</v>
      </c>
      <c r="C89" s="5" t="n">
        <v>170000000</v>
      </c>
      <c r="D89" s="5" t="n">
        <v>0</v>
      </c>
      <c r="E89" s="5" t="n">
        <v>0</v>
      </c>
      <c r="F89" s="5" t="n">
        <v>170000000</v>
      </c>
      <c r="G89" s="5" t="n">
        <v>0</v>
      </c>
      <c r="H89" s="5" t="n">
        <v>170000000</v>
      </c>
      <c r="I89" s="5" t="n">
        <v>13495264</v>
      </c>
      <c r="J89" s="5" t="n">
        <v>132328688</v>
      </c>
      <c r="K89" s="5" t="n">
        <v>0.778</v>
      </c>
      <c r="L89" s="5" t="n">
        <v>13495264</v>
      </c>
      <c r="M89" s="5" t="n">
        <v>132328688</v>
      </c>
      <c r="N89" s="5" t="n">
        <v>1</v>
      </c>
    </row>
    <row r="90" customFormat="false" ht="12.75" hidden="false" customHeight="false" outlineLevel="0" collapsed="false">
      <c r="A90" s="4" t="s">
        <v>254</v>
      </c>
      <c r="B90" s="4" t="s">
        <v>139</v>
      </c>
      <c r="C90" s="5" t="n">
        <v>91440</v>
      </c>
      <c r="D90" s="5" t="n">
        <v>0</v>
      </c>
      <c r="E90" s="5" t="n">
        <v>0</v>
      </c>
      <c r="F90" s="5" t="n">
        <v>91440</v>
      </c>
      <c r="G90" s="5" t="n">
        <v>0</v>
      </c>
      <c r="H90" s="5" t="n">
        <v>91440</v>
      </c>
      <c r="I90" s="5" t="n">
        <v>4953</v>
      </c>
      <c r="J90" s="5" t="n">
        <v>55245</v>
      </c>
      <c r="K90" s="5" t="n">
        <v>0.604</v>
      </c>
      <c r="L90" s="5" t="n">
        <v>4953</v>
      </c>
      <c r="M90" s="5" t="n">
        <v>55245</v>
      </c>
      <c r="N90" s="5" t="n">
        <v>1</v>
      </c>
    </row>
    <row r="91" customFormat="false" ht="12.75" hidden="false" customHeight="false" outlineLevel="0" collapsed="false">
      <c r="A91" s="4" t="s">
        <v>255</v>
      </c>
      <c r="B91" s="4" t="s">
        <v>141</v>
      </c>
      <c r="C91" s="5" t="n">
        <v>53000000</v>
      </c>
      <c r="D91" s="5" t="n">
        <v>0</v>
      </c>
      <c r="E91" s="5" t="n">
        <v>0</v>
      </c>
      <c r="F91" s="5" t="n">
        <v>53000000</v>
      </c>
      <c r="G91" s="5" t="n">
        <v>0</v>
      </c>
      <c r="H91" s="5" t="n">
        <v>53000000</v>
      </c>
      <c r="I91" s="5" t="n">
        <v>4164915</v>
      </c>
      <c r="J91" s="5" t="n">
        <v>45023911</v>
      </c>
      <c r="K91" s="5" t="n">
        <v>0.85</v>
      </c>
      <c r="L91" s="5" t="n">
        <v>4164915</v>
      </c>
      <c r="M91" s="5" t="n">
        <v>45023911</v>
      </c>
      <c r="N91" s="5" t="n">
        <v>1</v>
      </c>
    </row>
    <row r="92" customFormat="false" ht="12.75" hidden="false" customHeight="false" outlineLevel="0" collapsed="false">
      <c r="A92" s="4" t="s">
        <v>256</v>
      </c>
      <c r="B92" s="4" t="s">
        <v>257</v>
      </c>
      <c r="C92" s="5" t="n">
        <v>0</v>
      </c>
      <c r="D92" s="5" t="n">
        <v>11200000</v>
      </c>
      <c r="E92" s="5" t="n">
        <v>11200000</v>
      </c>
      <c r="F92" s="5" t="n">
        <v>11200000</v>
      </c>
      <c r="G92" s="5" t="n">
        <v>0</v>
      </c>
      <c r="H92" s="5" t="n">
        <v>11200000</v>
      </c>
      <c r="I92" s="5" t="n">
        <v>0</v>
      </c>
      <c r="J92" s="5" t="n">
        <v>10745338</v>
      </c>
      <c r="K92" s="5" t="n">
        <v>0.959</v>
      </c>
      <c r="L92" s="5" t="n">
        <v>0</v>
      </c>
      <c r="M92" s="5" t="n">
        <v>10745338</v>
      </c>
      <c r="N92" s="5" t="n">
        <v>1</v>
      </c>
    </row>
    <row r="93" customFormat="false" ht="12.75" hidden="false" customHeight="false" outlineLevel="0" collapsed="false">
      <c r="A93" s="4" t="s">
        <v>258</v>
      </c>
      <c r="B93" s="4" t="s">
        <v>259</v>
      </c>
      <c r="C93" s="5" t="n">
        <v>240000</v>
      </c>
      <c r="D93" s="5" t="n">
        <v>120000</v>
      </c>
      <c r="E93" s="5" t="n">
        <v>120000</v>
      </c>
      <c r="F93" s="5" t="n">
        <v>360000</v>
      </c>
      <c r="G93" s="5" t="n">
        <v>0</v>
      </c>
      <c r="H93" s="5" t="n">
        <v>360000</v>
      </c>
      <c r="I93" s="5" t="n">
        <v>0</v>
      </c>
      <c r="J93" s="5" t="n">
        <v>360000</v>
      </c>
      <c r="K93" s="5" t="n">
        <v>1</v>
      </c>
      <c r="L93" s="5" t="n">
        <v>0</v>
      </c>
      <c r="M93" s="5" t="n">
        <v>360000</v>
      </c>
      <c r="N93" s="5" t="n">
        <v>1</v>
      </c>
    </row>
    <row r="94" customFormat="false" ht="12.75" hidden="false" customHeight="false" outlineLevel="0" collapsed="false">
      <c r="A94" s="4" t="s">
        <v>260</v>
      </c>
      <c r="B94" s="4" t="s">
        <v>149</v>
      </c>
      <c r="C94" s="5" t="n">
        <v>23229345</v>
      </c>
      <c r="D94" s="5" t="n">
        <v>4000000</v>
      </c>
      <c r="E94" s="5" t="n">
        <v>4000000</v>
      </c>
      <c r="F94" s="5" t="n">
        <v>27229345</v>
      </c>
      <c r="G94" s="5" t="n">
        <v>0</v>
      </c>
      <c r="H94" s="5" t="n">
        <v>27229345</v>
      </c>
      <c r="I94" s="5" t="n">
        <v>1764674</v>
      </c>
      <c r="J94" s="5" t="n">
        <v>23059298</v>
      </c>
      <c r="K94" s="5" t="n">
        <v>0.847</v>
      </c>
      <c r="L94" s="5" t="n">
        <v>1764674</v>
      </c>
      <c r="M94" s="5" t="n">
        <v>23059298</v>
      </c>
      <c r="N94" s="5" t="n">
        <v>1</v>
      </c>
    </row>
    <row r="95" customFormat="false" ht="12.75" hidden="false" customHeight="false" outlineLevel="0" collapsed="false">
      <c r="A95" s="4" t="s">
        <v>261</v>
      </c>
      <c r="B95" s="4" t="s">
        <v>151</v>
      </c>
      <c r="C95" s="5" t="n">
        <v>0</v>
      </c>
      <c r="D95" s="5" t="n">
        <v>93359887</v>
      </c>
      <c r="E95" s="5" t="n">
        <v>93359887</v>
      </c>
      <c r="F95" s="5" t="n">
        <v>93359887</v>
      </c>
      <c r="G95" s="5" t="n">
        <v>0</v>
      </c>
      <c r="H95" s="5" t="n">
        <v>93359887</v>
      </c>
      <c r="I95" s="5" t="n">
        <v>0</v>
      </c>
      <c r="J95" s="5" t="n">
        <v>93201342</v>
      </c>
      <c r="K95" s="5" t="n">
        <v>0.998</v>
      </c>
      <c r="L95" s="5" t="n">
        <v>0</v>
      </c>
      <c r="M95" s="5" t="n">
        <v>93201342</v>
      </c>
      <c r="N95" s="5" t="n">
        <v>1</v>
      </c>
    </row>
    <row r="96" customFormat="false" ht="12.75" hidden="false" customHeight="false" outlineLevel="0" collapsed="false">
      <c r="A96" s="4" t="s">
        <v>262</v>
      </c>
      <c r="B96" s="4" t="s">
        <v>263</v>
      </c>
      <c r="C96" s="5" t="n">
        <v>2777076898</v>
      </c>
      <c r="D96" s="5" t="n">
        <v>10100000</v>
      </c>
      <c r="E96" s="5" t="n">
        <v>10100000</v>
      </c>
      <c r="F96" s="5" t="n">
        <v>2787176898</v>
      </c>
      <c r="G96" s="5" t="n">
        <v>0</v>
      </c>
      <c r="H96" s="5" t="n">
        <v>2787176898</v>
      </c>
      <c r="I96" s="5" t="n">
        <v>381518173</v>
      </c>
      <c r="J96" s="5" t="n">
        <v>2249795807</v>
      </c>
      <c r="K96" s="5" t="n">
        <v>0.807</v>
      </c>
      <c r="L96" s="5" t="n">
        <v>381518173</v>
      </c>
      <c r="M96" s="5" t="n">
        <v>2249795807</v>
      </c>
      <c r="N96" s="5" t="n">
        <v>1</v>
      </c>
    </row>
    <row r="97" customFormat="false" ht="12.75" hidden="false" customHeight="false" outlineLevel="0" collapsed="false">
      <c r="A97" s="4" t="s">
        <v>264</v>
      </c>
      <c r="B97" s="4" t="s">
        <v>265</v>
      </c>
      <c r="C97" s="5" t="n">
        <v>270542103</v>
      </c>
      <c r="D97" s="5" t="n">
        <v>6000000</v>
      </c>
      <c r="E97" s="5" t="n">
        <v>6000000</v>
      </c>
      <c r="F97" s="5" t="n">
        <v>276542103</v>
      </c>
      <c r="G97" s="5" t="n">
        <v>0</v>
      </c>
      <c r="H97" s="5" t="n">
        <v>276542103</v>
      </c>
      <c r="I97" s="5" t="n">
        <v>19384146</v>
      </c>
      <c r="J97" s="5" t="n">
        <v>215831062</v>
      </c>
      <c r="K97" s="5" t="n">
        <v>0.78</v>
      </c>
      <c r="L97" s="5" t="n">
        <v>19384146</v>
      </c>
      <c r="M97" s="5" t="n">
        <v>215831062</v>
      </c>
      <c r="N97" s="5" t="n">
        <v>1</v>
      </c>
    </row>
    <row r="98" customFormat="false" ht="12.75" hidden="false" customHeight="false" outlineLevel="0" collapsed="false">
      <c r="A98" s="4" t="s">
        <v>266</v>
      </c>
      <c r="B98" s="4" t="s">
        <v>205</v>
      </c>
      <c r="C98" s="5" t="n">
        <v>908539167</v>
      </c>
      <c r="D98" s="5" t="n">
        <v>0</v>
      </c>
      <c r="E98" s="5" t="n">
        <v>0</v>
      </c>
      <c r="F98" s="5" t="n">
        <v>908539167</v>
      </c>
      <c r="G98" s="5" t="n">
        <v>0</v>
      </c>
      <c r="H98" s="5" t="n">
        <v>908539167</v>
      </c>
      <c r="I98" s="5" t="n">
        <v>76208338</v>
      </c>
      <c r="J98" s="5" t="n">
        <v>794701890</v>
      </c>
      <c r="K98" s="5" t="n">
        <v>0.875</v>
      </c>
      <c r="L98" s="5" t="n">
        <v>76208338</v>
      </c>
      <c r="M98" s="5" t="n">
        <v>794701890</v>
      </c>
      <c r="N98" s="5" t="n">
        <v>1</v>
      </c>
    </row>
    <row r="99" customFormat="false" ht="12.75" hidden="false" customHeight="false" outlineLevel="0" collapsed="false">
      <c r="A99" s="4" t="s">
        <v>267</v>
      </c>
      <c r="B99" s="4" t="s">
        <v>209</v>
      </c>
      <c r="C99" s="5" t="n">
        <v>667668000</v>
      </c>
      <c r="D99" s="5" t="n">
        <v>0</v>
      </c>
      <c r="E99" s="5" t="n">
        <v>0</v>
      </c>
      <c r="F99" s="5" t="n">
        <v>667668000</v>
      </c>
      <c r="G99" s="5" t="n">
        <v>0</v>
      </c>
      <c r="H99" s="5" t="n">
        <v>667668000</v>
      </c>
      <c r="I99" s="5" t="n">
        <v>145716156</v>
      </c>
      <c r="J99" s="5" t="n">
        <v>489196344</v>
      </c>
      <c r="K99" s="5" t="n">
        <v>0.733</v>
      </c>
      <c r="L99" s="5" t="n">
        <v>145716156</v>
      </c>
      <c r="M99" s="5" t="n">
        <v>489196344</v>
      </c>
      <c r="N99" s="5" t="n">
        <v>1</v>
      </c>
    </row>
    <row r="100" customFormat="false" ht="12.75" hidden="false" customHeight="false" outlineLevel="0" collapsed="false">
      <c r="A100" s="4" t="s">
        <v>268</v>
      </c>
      <c r="B100" s="4" t="s">
        <v>211</v>
      </c>
      <c r="C100" s="5" t="n">
        <v>464464000</v>
      </c>
      <c r="D100" s="5" t="n">
        <v>0</v>
      </c>
      <c r="E100" s="5" t="n">
        <v>0</v>
      </c>
      <c r="F100" s="5" t="n">
        <v>464464000</v>
      </c>
      <c r="G100" s="5" t="n">
        <v>0</v>
      </c>
      <c r="H100" s="5" t="n">
        <v>464464000</v>
      </c>
      <c r="I100" s="5" t="n">
        <v>106397650</v>
      </c>
      <c r="J100" s="5" t="n">
        <v>383403676</v>
      </c>
      <c r="K100" s="5" t="n">
        <v>0.825</v>
      </c>
      <c r="L100" s="5" t="n">
        <v>106397650</v>
      </c>
      <c r="M100" s="5" t="n">
        <v>383403676</v>
      </c>
      <c r="N100" s="5" t="n">
        <v>1</v>
      </c>
    </row>
    <row r="101" customFormat="false" ht="12.75" hidden="false" customHeight="false" outlineLevel="0" collapsed="false">
      <c r="A101" s="4" t="s">
        <v>269</v>
      </c>
      <c r="B101" s="4" t="s">
        <v>213</v>
      </c>
      <c r="C101" s="5" t="n">
        <v>127686000</v>
      </c>
      <c r="D101" s="5" t="n">
        <v>0</v>
      </c>
      <c r="E101" s="5" t="n">
        <v>0</v>
      </c>
      <c r="F101" s="5" t="n">
        <v>127686000</v>
      </c>
      <c r="G101" s="5" t="n">
        <v>0</v>
      </c>
      <c r="H101" s="5" t="n">
        <v>127686000</v>
      </c>
      <c r="I101" s="5" t="n">
        <v>9581700</v>
      </c>
      <c r="J101" s="5" t="n">
        <v>96874000</v>
      </c>
      <c r="K101" s="5" t="n">
        <v>0.759</v>
      </c>
      <c r="L101" s="5" t="n">
        <v>9581700</v>
      </c>
      <c r="M101" s="5" t="n">
        <v>96874000</v>
      </c>
      <c r="N101" s="5" t="n">
        <v>1</v>
      </c>
    </row>
    <row r="102" customFormat="false" ht="12.75" hidden="false" customHeight="false" outlineLevel="0" collapsed="false">
      <c r="A102" s="4" t="s">
        <v>270</v>
      </c>
      <c r="B102" s="4" t="s">
        <v>271</v>
      </c>
      <c r="C102" s="5" t="n">
        <v>202906577</v>
      </c>
      <c r="D102" s="5" t="n">
        <v>3000000</v>
      </c>
      <c r="E102" s="5" t="n">
        <v>3000000</v>
      </c>
      <c r="F102" s="5" t="n">
        <v>205906577</v>
      </c>
      <c r="G102" s="5" t="n">
        <v>0</v>
      </c>
      <c r="H102" s="5" t="n">
        <v>205906577</v>
      </c>
      <c r="I102" s="5" t="n">
        <v>14538110</v>
      </c>
      <c r="J102" s="5" t="n">
        <v>161873303</v>
      </c>
      <c r="K102" s="5" t="n">
        <v>0.786</v>
      </c>
      <c r="L102" s="5" t="n">
        <v>14538110</v>
      </c>
      <c r="M102" s="5" t="n">
        <v>161873303</v>
      </c>
      <c r="N102" s="5" t="n">
        <v>1</v>
      </c>
    </row>
    <row r="103" customFormat="false" ht="12.75" hidden="false" customHeight="false" outlineLevel="0" collapsed="false">
      <c r="A103" s="4" t="s">
        <v>272</v>
      </c>
      <c r="B103" s="4" t="s">
        <v>273</v>
      </c>
      <c r="C103" s="5" t="n">
        <v>135271051</v>
      </c>
      <c r="D103" s="5" t="n">
        <v>1100000</v>
      </c>
      <c r="E103" s="5" t="n">
        <v>1100000</v>
      </c>
      <c r="F103" s="5" t="n">
        <v>136371051</v>
      </c>
      <c r="G103" s="5" t="n">
        <v>0</v>
      </c>
      <c r="H103" s="5" t="n">
        <v>136371051</v>
      </c>
      <c r="I103" s="5" t="n">
        <v>9692073</v>
      </c>
      <c r="J103" s="5" t="n">
        <v>107915532</v>
      </c>
      <c r="K103" s="5" t="n">
        <v>0.791</v>
      </c>
      <c r="L103" s="5" t="n">
        <v>9692073</v>
      </c>
      <c r="M103" s="5" t="n">
        <v>107915532</v>
      </c>
      <c r="N103" s="5" t="n">
        <v>1</v>
      </c>
    </row>
    <row r="104" customFormat="false" ht="12.75" hidden="false" customHeight="false" outlineLevel="0" collapsed="false">
      <c r="A104" s="4" t="s">
        <v>274</v>
      </c>
      <c r="B104" s="4" t="s">
        <v>275</v>
      </c>
      <c r="C104" s="5" t="n">
        <v>1594000000</v>
      </c>
      <c r="D104" s="5" t="n">
        <v>315000000</v>
      </c>
      <c r="E104" s="5" t="n">
        <v>315000000</v>
      </c>
      <c r="F104" s="5" t="n">
        <v>1909000000</v>
      </c>
      <c r="G104" s="5" t="n">
        <v>0</v>
      </c>
      <c r="H104" s="5" t="n">
        <v>1909000000</v>
      </c>
      <c r="I104" s="5" t="n">
        <v>53158112</v>
      </c>
      <c r="J104" s="5" t="n">
        <v>1441138131</v>
      </c>
      <c r="K104" s="5" t="n">
        <v>0.755</v>
      </c>
      <c r="L104" s="5" t="n">
        <v>405388</v>
      </c>
      <c r="M104" s="5" t="n">
        <v>551655098</v>
      </c>
      <c r="N104" s="5" t="n">
        <v>0.383</v>
      </c>
    </row>
    <row r="105" customFormat="false" ht="12.75" hidden="false" customHeight="false" outlineLevel="0" collapsed="false">
      <c r="A105" s="4" t="s">
        <v>276</v>
      </c>
      <c r="B105" s="4" t="s">
        <v>277</v>
      </c>
      <c r="C105" s="5" t="n">
        <v>900000000</v>
      </c>
      <c r="D105" s="5" t="n">
        <v>315000000</v>
      </c>
      <c r="E105" s="5" t="n">
        <v>315000000</v>
      </c>
      <c r="F105" s="5" t="n">
        <v>1215000000</v>
      </c>
      <c r="G105" s="5" t="n">
        <v>0</v>
      </c>
      <c r="H105" s="5" t="n">
        <v>1215000000</v>
      </c>
      <c r="I105" s="5" t="n">
        <v>31469028</v>
      </c>
      <c r="J105" s="5" t="n">
        <v>992161459</v>
      </c>
      <c r="K105" s="5" t="n">
        <v>0.817</v>
      </c>
      <c r="L105" s="5" t="n">
        <v>152766</v>
      </c>
      <c r="M105" s="5" t="n">
        <v>294666437</v>
      </c>
      <c r="N105" s="5" t="n">
        <v>0.297</v>
      </c>
    </row>
    <row r="106" customFormat="false" ht="12.75" hidden="false" customHeight="false" outlineLevel="0" collapsed="false">
      <c r="A106" s="4" t="s">
        <v>278</v>
      </c>
      <c r="B106" s="4" t="s">
        <v>279</v>
      </c>
      <c r="C106" s="5" t="n">
        <v>694000000</v>
      </c>
      <c r="D106" s="5" t="n">
        <v>0</v>
      </c>
      <c r="E106" s="5" t="n">
        <v>0</v>
      </c>
      <c r="F106" s="5" t="n">
        <v>694000000</v>
      </c>
      <c r="G106" s="5" t="n">
        <v>0</v>
      </c>
      <c r="H106" s="5" t="n">
        <v>694000000</v>
      </c>
      <c r="I106" s="5" t="n">
        <v>21689084</v>
      </c>
      <c r="J106" s="5" t="n">
        <v>448976672</v>
      </c>
      <c r="K106" s="5" t="n">
        <v>0.647</v>
      </c>
      <c r="L106" s="5" t="n">
        <v>252622</v>
      </c>
      <c r="M106" s="5" t="n">
        <v>256988661</v>
      </c>
      <c r="N106" s="5" t="n">
        <v>0.572</v>
      </c>
    </row>
    <row r="107" customFormat="false" ht="12.75" hidden="false" customHeight="false" outlineLevel="0" collapsed="false">
      <c r="A107" s="4" t="s">
        <v>280</v>
      </c>
      <c r="B107" s="4" t="s">
        <v>281</v>
      </c>
      <c r="C107" s="5" t="n">
        <v>250000000</v>
      </c>
      <c r="D107" s="5" t="n">
        <v>54871580</v>
      </c>
      <c r="E107" s="5" t="n">
        <v>54871580</v>
      </c>
      <c r="F107" s="5" t="n">
        <v>304871580</v>
      </c>
      <c r="G107" s="5" t="n">
        <v>0</v>
      </c>
      <c r="H107" s="5" t="n">
        <v>304871580</v>
      </c>
      <c r="I107" s="5" t="n">
        <v>6988305</v>
      </c>
      <c r="J107" s="5" t="n">
        <v>87296136</v>
      </c>
      <c r="K107" s="5" t="n">
        <v>0.286</v>
      </c>
      <c r="L107" s="5" t="n">
        <v>0</v>
      </c>
      <c r="M107" s="5" t="n">
        <v>34669239</v>
      </c>
      <c r="N107" s="5" t="n">
        <v>0.397</v>
      </c>
    </row>
    <row r="108" customFormat="false" ht="12.75" hidden="false" customHeight="false" outlineLevel="0" collapsed="false">
      <c r="A108" s="4" t="s">
        <v>282</v>
      </c>
      <c r="B108" s="4" t="s">
        <v>283</v>
      </c>
      <c r="C108" s="5" t="n">
        <v>6414452218</v>
      </c>
      <c r="D108" s="5" t="n">
        <v>2113770849</v>
      </c>
      <c r="E108" s="5" t="n">
        <v>2113770849</v>
      </c>
      <c r="F108" s="5" t="n">
        <v>8528223067</v>
      </c>
      <c r="G108" s="5" t="n">
        <v>0</v>
      </c>
      <c r="H108" s="5" t="n">
        <v>8528223067</v>
      </c>
      <c r="I108" s="5" t="n">
        <v>9314449</v>
      </c>
      <c r="J108" s="5" t="n">
        <v>7513869828.81</v>
      </c>
      <c r="K108" s="5" t="n">
        <v>0.881</v>
      </c>
      <c r="L108" s="5" t="n">
        <v>3693749349</v>
      </c>
      <c r="M108" s="5" t="n">
        <v>3693749349</v>
      </c>
      <c r="N108" s="5" t="n">
        <v>0.492</v>
      </c>
    </row>
    <row r="109" customFormat="false" ht="12.75" hidden="false" customHeight="false" outlineLevel="0" collapsed="false">
      <c r="A109" s="4" t="s">
        <v>284</v>
      </c>
      <c r="B109" s="4" t="s">
        <v>285</v>
      </c>
      <c r="C109" s="5" t="n">
        <v>6359000000</v>
      </c>
      <c r="D109" s="5" t="n">
        <v>1190505417</v>
      </c>
      <c r="E109" s="5" t="n">
        <v>1190505417</v>
      </c>
      <c r="F109" s="5" t="n">
        <v>7549505417</v>
      </c>
      <c r="G109" s="5" t="n">
        <v>0</v>
      </c>
      <c r="H109" s="5" t="n">
        <v>7549505417</v>
      </c>
      <c r="I109" s="5" t="n">
        <v>0</v>
      </c>
      <c r="J109" s="5" t="n">
        <v>7502382999.81</v>
      </c>
      <c r="K109" s="5" t="n">
        <v>0.994</v>
      </c>
      <c r="L109" s="5" t="n">
        <v>3693749349</v>
      </c>
      <c r="M109" s="5" t="n">
        <v>3693749349</v>
      </c>
      <c r="N109" s="5" t="n">
        <v>0.492</v>
      </c>
    </row>
    <row r="110" customFormat="false" ht="12.75" hidden="false" customHeight="false" outlineLevel="0" collapsed="false">
      <c r="A110" s="4" t="s">
        <v>286</v>
      </c>
      <c r="B110" s="4" t="s">
        <v>157</v>
      </c>
      <c r="C110" s="5" t="n">
        <v>55452218</v>
      </c>
      <c r="D110" s="5" t="n">
        <v>923265432</v>
      </c>
      <c r="E110" s="5" t="n">
        <v>923265432</v>
      </c>
      <c r="F110" s="5" t="n">
        <v>978717650</v>
      </c>
      <c r="G110" s="5" t="n">
        <v>0</v>
      </c>
      <c r="H110" s="5" t="n">
        <v>978717650</v>
      </c>
      <c r="I110" s="5" t="n">
        <v>9314449</v>
      </c>
      <c r="J110" s="5" t="n">
        <v>11486829</v>
      </c>
      <c r="K110" s="5" t="n">
        <v>0.012</v>
      </c>
      <c r="L110" s="5" t="n">
        <v>0</v>
      </c>
      <c r="M110" s="5" t="n">
        <v>0</v>
      </c>
      <c r="N110" s="5" t="n">
        <v>0</v>
      </c>
    </row>
    <row r="111" customFormat="false" ht="12.75" hidden="false" customHeight="false" outlineLevel="0" collapsed="false">
      <c r="A111" s="4" t="s">
        <v>287</v>
      </c>
      <c r="B111" s="4" t="s">
        <v>288</v>
      </c>
      <c r="C111" s="5" t="n">
        <v>1117000000</v>
      </c>
      <c r="D111" s="5" t="n">
        <v>-24940103</v>
      </c>
      <c r="E111" s="5" t="n">
        <v>-24940103</v>
      </c>
      <c r="F111" s="5" t="n">
        <v>1092059897</v>
      </c>
      <c r="G111" s="5" t="n">
        <v>0</v>
      </c>
      <c r="H111" s="5" t="n">
        <v>1092059897</v>
      </c>
      <c r="I111" s="5" t="n">
        <v>-37387279</v>
      </c>
      <c r="J111" s="5" t="n">
        <v>1054672618</v>
      </c>
      <c r="K111" s="5" t="n">
        <v>0.966</v>
      </c>
      <c r="L111" s="5" t="n">
        <v>0</v>
      </c>
      <c r="M111" s="5" t="n">
        <v>890411669</v>
      </c>
      <c r="N111" s="5" t="n">
        <v>0.844</v>
      </c>
    </row>
    <row r="112" customFormat="false" ht="12.75" hidden="false" customHeight="false" outlineLevel="0" collapsed="false">
      <c r="A112" s="4" t="s">
        <v>220</v>
      </c>
      <c r="B112" s="4" t="s">
        <v>289</v>
      </c>
      <c r="C112" s="5" t="n">
        <v>21984911009</v>
      </c>
      <c r="D112" s="5" t="n">
        <v>4146334349</v>
      </c>
      <c r="E112" s="5" t="n">
        <v>4146334349</v>
      </c>
      <c r="F112" s="5" t="n">
        <v>26131245358</v>
      </c>
      <c r="G112" s="5" t="n">
        <v>0</v>
      </c>
      <c r="H112" s="5" t="n">
        <v>26131245358</v>
      </c>
      <c r="I112" s="5" t="n">
        <v>904319468</v>
      </c>
      <c r="J112" s="5" t="n">
        <v>21412884782.81</v>
      </c>
      <c r="K112" s="5" t="n">
        <v>0.819</v>
      </c>
      <c r="L112" s="5" t="n">
        <v>4917076462</v>
      </c>
      <c r="M112" s="5" t="n">
        <v>15951978137</v>
      </c>
      <c r="N112" s="5" t="n">
        <v>0.745</v>
      </c>
    </row>
    <row r="113" customFormat="false" ht="12.75" hidden="false" customHeight="false" outlineLevel="0" collapsed="false">
      <c r="A113" s="4" t="s">
        <v>220</v>
      </c>
      <c r="B113" s="4" t="s">
        <v>290</v>
      </c>
      <c r="C113" s="5" t="n">
        <v>27358129837</v>
      </c>
      <c r="D113" s="5" t="n">
        <v>4554802107</v>
      </c>
      <c r="E113" s="5" t="n">
        <v>4554802107</v>
      </c>
      <c r="F113" s="5" t="n">
        <v>31912931944</v>
      </c>
      <c r="G113" s="5" t="n">
        <v>0</v>
      </c>
      <c r="H113" s="5" t="n">
        <v>31912931944</v>
      </c>
      <c r="I113" s="5" t="n">
        <v>1423590310</v>
      </c>
      <c r="J113" s="5" t="n">
        <v>26479768388.81</v>
      </c>
      <c r="K113" s="5" t="n">
        <v>0.83</v>
      </c>
      <c r="L113" s="5" t="n">
        <v>5263174607</v>
      </c>
      <c r="M113" s="5" t="n">
        <v>19689849337</v>
      </c>
      <c r="N113" s="5" t="n">
        <v>0.744</v>
      </c>
    </row>
    <row r="114" customFormat="false" ht="12.75" hidden="false" customHeight="false" outlineLevel="0" collapsed="false">
      <c r="A114" s="4" t="s">
        <v>291</v>
      </c>
      <c r="B114" s="4" t="s">
        <v>292</v>
      </c>
      <c r="C114" s="5" t="n">
        <v>1587267758</v>
      </c>
      <c r="D114" s="5" t="n">
        <v>-1587267758</v>
      </c>
      <c r="E114" s="5" t="n">
        <v>-1587267758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</row>
    <row r="115" customFormat="false" ht="12.75" hidden="false" customHeight="false" outlineLevel="0" collapsed="false">
      <c r="A115" s="4" t="s">
        <v>75</v>
      </c>
      <c r="B115" s="4" t="s">
        <v>293</v>
      </c>
      <c r="C115" s="5" t="n">
        <v>28945397595</v>
      </c>
      <c r="D115" s="5" t="n">
        <v>2967534349</v>
      </c>
      <c r="E115" s="5" t="n">
        <v>2967534349</v>
      </c>
      <c r="F115" s="5" t="n">
        <v>31912931944</v>
      </c>
      <c r="G115" s="5" t="n">
        <v>0</v>
      </c>
      <c r="H115" s="5" t="n">
        <v>31912931944</v>
      </c>
      <c r="I115" s="5" t="n">
        <v>1423590310</v>
      </c>
      <c r="J115" s="5" t="n">
        <v>26479768388.81</v>
      </c>
      <c r="K115" s="5" t="n">
        <v>0.83</v>
      </c>
      <c r="L115" s="5" t="n">
        <v>5263174607</v>
      </c>
      <c r="M115" s="5" t="n">
        <v>19689849337</v>
      </c>
      <c r="N115" s="5" t="n">
        <v>0.744</v>
      </c>
    </row>
  </sheetData>
  <mergeCells count="5">
    <mergeCell ref="B1:F1"/>
    <mergeCell ref="B2:F2"/>
    <mergeCell ref="B3:F3"/>
    <mergeCell ref="A5:B5"/>
    <mergeCell ref="A7:N7"/>
  </mergeCells>
  <dataValidations count="1">
    <dataValidation allowBlank="true" errorStyle="stop" operator="between" prompt="Escriba un texto en esta casilla" promptTitle="Texto" showDropDown="false" showErrorMessage="false" showInputMessage="true" sqref="A10:B115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6:52:22Z</dcterms:created>
  <dc:creator/>
  <dc:description/>
  <dc:language>en-US</dc:language>
  <cp:lastModifiedBy>rgonzalez</cp:lastModifiedBy>
  <dcterms:modified xsi:type="dcterms:W3CDTF">2007-12-06T17:28:35Z</dcterms:modified>
  <cp:revision>0</cp:revision>
  <dc:subject/>
  <dc:title/>
</cp:coreProperties>
</file>